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Renditeberechnung" sheetId="2" state="visible" r:id="rId3"/>
    <sheet name="Erklärungen"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2"/>
          </rPr>
          <t xml:space="preserve">Verwendet die Funktion XINTZINSFUSS, die bei Excel über Extras--&gt; Add-Ins nachinstalliert werden muss.</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1</xdr:col>
                <xdr:colOff>79</xdr:colOff>
                <xdr:row>5</xdr:row>
                <xdr:rowOff>10</xdr:rowOff>
              </xdr:to>
            </anchor>
          </commentPr>
        </mc:Choice>
        <mc:Fallback/>
      </mc:AlternateContent>
    </comment>
    <comment ref="I4" authorId="0">
      <text>
        <r>
          <rPr>
            <b val="true"/>
            <sz val="8"/>
            <color rgb="FF000000"/>
            <rFont val="Tahoma"/>
            <family val="2"/>
          </rPr>
          <t xml:space="preserve">Umgehung der Add-In Funktion XINTZINSFUSS. 
Die Funktion findet bei mehreren negativen Werten zu Beginn kein Ergebnis und liefert einen Fehler.</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81</xdr:colOff>
                <xdr:row>8</xdr:row>
                <xdr:rowOff>15</xdr:rowOff>
              </xdr:to>
            </anchor>
          </commentPr>
        </mc:Choice>
        <mc:Fallback/>
      </mc:AlternateContent>
    </comment>
    <comment ref="I5" authorId="0">
      <text>
        <r>
          <rPr>
            <b val="true"/>
            <sz val="8"/>
            <color rgb="FF000000"/>
            <rFont val="Tahoma"/>
            <family val="2"/>
          </rPr>
          <t xml:space="preserve">Dieses Ergebnis ist nur für geordnete jährliche Zahlungen gültig. Dann aber sehr genau.</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71</xdr:colOff>
                <xdr:row>7</xdr:row>
                <xdr:rowOff>17</xdr:rowOff>
              </xdr:to>
            </anchor>
          </commentPr>
        </mc:Choice>
        <mc:Fallback/>
      </mc:AlternateContent>
    </comment>
  </commentList>
</comments>
</file>

<file path=xl/sharedStrings.xml><?xml version="1.0" encoding="utf-8"?>
<sst xmlns="http://schemas.openxmlformats.org/spreadsheetml/2006/main" count="138" uniqueCount="137">
  <si>
    <r>
      <rPr>
        <sz val="10"/>
        <rFont val="Verdana"/>
        <family val="2"/>
      </rPr>
      <t xml:space="preserve">Dieses Arbeitsblatt wurde als Ergänzung für die Online Rechner der Internetseite http://www.irrq.com erstellt. Die Renditeberechnung erfolgt entsprechend der mathematischen Gleichungen und den in Excel</t>
    </r>
    <r>
      <rPr>
        <sz val="10"/>
        <rFont val="Arial"/>
        <family val="2"/>
      </rPr>
      <t xml:space="preserve">®</t>
    </r>
    <r>
      <rPr>
        <sz val="10"/>
        <rFont val="Verdana"/>
        <family val="2"/>
      </rPr>
      <t xml:space="preserve"> und Openoffice</t>
    </r>
    <r>
      <rPr>
        <sz val="10"/>
        <rFont val="Arial"/>
        <family val="2"/>
      </rPr>
      <t xml:space="preserve">®</t>
    </r>
    <r>
      <rPr>
        <sz val="10"/>
        <rFont val="Verdana"/>
        <family val="2"/>
      </rPr>
      <t xml:space="preserve"> eingebauten Funktionen. Eine Garantie für die Richtigkeit der Ergebnisse kann nicht gegeben werden. 
</t>
    </r>
  </si>
  <si>
    <t xml:space="preserve">Dieses Arbeitsblatt darf für die private Nutzung kopiert und verändert werden. Es darf jedoch nicht ohne Genehmigung weiterverbreitet werden.</t>
  </si>
  <si>
    <t xml:space="preserve">Jegliche Haftung für Schäden oder entgangenes Vermögen ist 
ausgeschlossen.</t>
  </si>
  <si>
    <t xml:space="preserve">Den Haftungsauschluss habe ich zur Kenntnis genommen:</t>
  </si>
  <si>
    <t xml:space="preserve">Nein</t>
  </si>
  <si>
    <t xml:space="preserve">Bitte mit "Ja" 
bestätigen</t>
  </si>
  <si>
    <t xml:space="preserve">weiter--&gt;</t>
  </si>
  <si>
    <t xml:space="preserve">Link zur Webseite: http://www.irrq.com/de</t>
  </si>
  <si>
    <t xml:space="preserve">Version 1.6</t>
  </si>
  <si>
    <t xml:space="preserve">Excel ist eine Marke der Microsoft corp.</t>
  </si>
  <si>
    <t xml:space="preserve">OpenOffice ist eine Marke der OpenOffice.org</t>
  </si>
  <si>
    <t xml:space="preserve">
 </t>
  </si>
  <si>
    <t xml:space="preserve">nach internem Zinsfuss
</t>
  </si>
  <si>
    <t xml:space="preserve">© Dr.Stefan Heizmann</t>
  </si>
  <si>
    <t xml:space="preserve">Datum*</t>
  </si>
  <si>
    <t xml:space="preserve">Zahlungen**</t>
  </si>
  <si>
    <t xml:space="preserve">Zinstage***</t>
  </si>
  <si>
    <t xml:space="preserve">gebundenes Kapital****</t>
  </si>
  <si>
    <t xml:space="preserve">1 .)</t>
  </si>
  <si>
    <t xml:space="preserve">2 .)</t>
  </si>
  <si>
    <t xml:space="preserve">3 .)</t>
  </si>
  <si>
    <t xml:space="preserve">4 .)</t>
  </si>
  <si>
    <t xml:space="preserve">5 .)</t>
  </si>
  <si>
    <t xml:space="preserve">6 .)</t>
  </si>
  <si>
    <t xml:space="preserve">7 .)</t>
  </si>
  <si>
    <t xml:space="preserve">Summe der Ausgaben:</t>
  </si>
  <si>
    <t xml:space="preserve">8 .)</t>
  </si>
  <si>
    <t xml:space="preserve">Summe der Rückflüsse:</t>
  </si>
  <si>
    <t xml:space="preserve">9 .)</t>
  </si>
  <si>
    <t xml:space="preserve">Gewinn/Verlust</t>
  </si>
  <si>
    <t xml:space="preserve">10 .)</t>
  </si>
  <si>
    <t xml:space="preserve">11 .)</t>
  </si>
  <si>
    <t xml:space="preserve">12 .)</t>
  </si>
  <si>
    <t xml:space="preserve">13 .)</t>
  </si>
  <si>
    <t xml:space="preserve">14 .)</t>
  </si>
  <si>
    <t xml:space="preserve">15 .)</t>
  </si>
  <si>
    <t xml:space="preserve">16 .)</t>
  </si>
  <si>
    <t xml:space="preserve">17 .)</t>
  </si>
  <si>
    <t xml:space="preserve">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41 .)</t>
  </si>
  <si>
    <t xml:space="preserve">42 .)</t>
  </si>
  <si>
    <t xml:space="preserve">43 .)</t>
  </si>
  <si>
    <t xml:space="preserve">44 .)</t>
  </si>
  <si>
    <t xml:space="preserve">45 .)</t>
  </si>
  <si>
    <t xml:space="preserve">46 .)</t>
  </si>
  <si>
    <t xml:space="preserve">47 .)</t>
  </si>
  <si>
    <t xml:space="preserve">48 .)</t>
  </si>
  <si>
    <t xml:space="preserve">49 .)</t>
  </si>
  <si>
    <t xml:space="preserve">50 .)</t>
  </si>
  <si>
    <t xml:space="preserve">51 .)</t>
  </si>
  <si>
    <t xml:space="preserve">52 .)</t>
  </si>
  <si>
    <t xml:space="preserve">53 .)</t>
  </si>
  <si>
    <t xml:space="preserve">54 .)</t>
  </si>
  <si>
    <t xml:space="preserve">55 .)</t>
  </si>
  <si>
    <t xml:space="preserve">56 .)</t>
  </si>
  <si>
    <t xml:space="preserve">57 .)</t>
  </si>
  <si>
    <t xml:space="preserve">58 .)</t>
  </si>
  <si>
    <t xml:space="preserve">59 .)</t>
  </si>
  <si>
    <t xml:space="preserve">60 .)</t>
  </si>
  <si>
    <t xml:space="preserve">61 .)</t>
  </si>
  <si>
    <t xml:space="preserve">62 .)</t>
  </si>
  <si>
    <t xml:space="preserve">63 .)</t>
  </si>
  <si>
    <t xml:space="preserve">64 .)</t>
  </si>
  <si>
    <t xml:space="preserve">65 .)</t>
  </si>
  <si>
    <t xml:space="preserve">66 .)</t>
  </si>
  <si>
    <t xml:space="preserve">67 .)</t>
  </si>
  <si>
    <t xml:space="preserve">68 .)</t>
  </si>
  <si>
    <t xml:space="preserve">69 .)</t>
  </si>
  <si>
    <t xml:space="preserve">70 .)</t>
  </si>
  <si>
    <t xml:space="preserve">71 .)</t>
  </si>
  <si>
    <t xml:space="preserve">72 .)</t>
  </si>
  <si>
    <t xml:space="preserve">73 .)</t>
  </si>
  <si>
    <t xml:space="preserve">74 .)</t>
  </si>
  <si>
    <t xml:space="preserve">75 .)</t>
  </si>
  <si>
    <t xml:space="preserve">76 .)</t>
  </si>
  <si>
    <t xml:space="preserve">77 .)</t>
  </si>
  <si>
    <t xml:space="preserve">78 .)</t>
  </si>
  <si>
    <t xml:space="preserve">79 .)</t>
  </si>
  <si>
    <t xml:space="preserve">80 .)</t>
  </si>
  <si>
    <t xml:space="preserve">81 .)</t>
  </si>
  <si>
    <t xml:space="preserve">82 .)</t>
  </si>
  <si>
    <t xml:space="preserve">83 .)</t>
  </si>
  <si>
    <t xml:space="preserve">84 .)</t>
  </si>
  <si>
    <t xml:space="preserve">85 .)</t>
  </si>
  <si>
    <t xml:space="preserve">86 .)</t>
  </si>
  <si>
    <t xml:space="preserve">87 .)</t>
  </si>
  <si>
    <t xml:space="preserve">88 .)</t>
  </si>
  <si>
    <t xml:space="preserve">89 .)</t>
  </si>
  <si>
    <t xml:space="preserve">90 .)</t>
  </si>
  <si>
    <t xml:space="preserve">91 .)</t>
  </si>
  <si>
    <t xml:space="preserve">92 .)</t>
  </si>
  <si>
    <t xml:space="preserve">93 .)</t>
  </si>
  <si>
    <t xml:space="preserve">94 .)</t>
  </si>
  <si>
    <t xml:space="preserve">95 .)</t>
  </si>
  <si>
    <t xml:space="preserve">96 .)</t>
  </si>
  <si>
    <t xml:space="preserve">97 .)</t>
  </si>
  <si>
    <t xml:space="preserve">98 .)</t>
  </si>
  <si>
    <t xml:space="preserve">99 .)</t>
  </si>
  <si>
    <t xml:space="preserve">100 .)</t>
  </si>
  <si>
    <t xml:space="preserve">101 .)</t>
  </si>
  <si>
    <t xml:space="preserve">102 .)</t>
  </si>
  <si>
    <t xml:space="preserve">103 .)</t>
  </si>
  <si>
    <t xml:space="preserve">104 .)</t>
  </si>
  <si>
    <t xml:space="preserve">105 .)</t>
  </si>
  <si>
    <r>
      <rPr>
        <sz val="10"/>
        <color rgb="FFDDDDDD"/>
        <rFont val="Arial"/>
        <family val="2"/>
      </rPr>
      <t xml:space="preserve">©</t>
    </r>
    <r>
      <rPr>
        <sz val="10"/>
        <color rgb="FFDDDDDD"/>
        <rFont val="Arial"/>
        <family val="2"/>
        <charset val="162"/>
      </rPr>
      <t xml:space="preserve">Dr.Stefan Heizmann</t>
    </r>
  </si>
  <si>
    <t xml:space="preserve">106 .)</t>
  </si>
  <si>
    <t xml:space="preserve">Erklärungen</t>
  </si>
  <si>
    <r>
      <rPr>
        <b val="true"/>
        <sz val="9"/>
        <rFont val="Verdana"/>
        <family val="2"/>
      </rPr>
      <t xml:space="preserve">*zum Datum:</t>
    </r>
    <r>
      <rPr>
        <sz val="9"/>
        <rFont val="Verdana"/>
        <family val="2"/>
      </rPr>
      <t xml:space="preserve"> Damit das gebundene Kapital richtig errechnet wird, ist eine chronologische Eingabe erforderlich.</t>
    </r>
  </si>
  <si>
    <r>
      <rPr>
        <b val="true"/>
        <sz val="9"/>
        <rFont val="Verdana"/>
        <family val="2"/>
      </rPr>
      <t xml:space="preserve">**Zahlungen:</t>
    </r>
    <r>
      <rPr>
        <sz val="9"/>
        <rFont val="Verdana"/>
        <family val="2"/>
      </rPr>
      <t xml:space="preserve"> Es können Währungssummen oder Prozentwerte eingegeben werden. Ausgaben und Kosten sind negativ.</t>
    </r>
  </si>
  <si>
    <r>
      <rPr>
        <b val="true"/>
        <sz val="9"/>
        <rFont val="Verdana"/>
        <family val="2"/>
      </rPr>
      <t xml:space="preserve">***Zinstage:</t>
    </r>
    <r>
      <rPr>
        <sz val="9"/>
        <rFont val="Verdana"/>
        <family val="2"/>
      </rPr>
      <t xml:space="preserve"> Alle Zahlungen werden auf den letzten Termin "abgezinst". Deshalb hat der erste Termin die meisten Zinstage.</t>
    </r>
  </si>
  <si>
    <r>
      <rPr>
        <b val="true"/>
        <sz val="9"/>
        <rFont val="Verdana"/>
        <family val="2"/>
      </rPr>
      <t xml:space="preserve">****gebundenes Kapital:</t>
    </r>
    <r>
      <rPr>
        <sz val="9"/>
        <rFont val="Verdana"/>
        <family val="2"/>
      </rPr>
      <t xml:space="preserve"> Die errechnete Rendite bezieht sich immer auf das gebundene Kapital. Das berrechnete, gebundene Kapital ist nur richtig, wenn die Zahlungen chronologisch eingegeben wurden. Das gebundene Kapital wird unter Zugrundelegung des Effektivzinses(Excel) errechnet. Liegt dieser Wert nicht vor, muß der Zellbezug in dieser Formel von $I$4 auf $I$3 oder $I$5 geändert werden.</t>
    </r>
  </si>
  <si>
    <r>
      <rPr>
        <b val="true"/>
        <sz val="9"/>
        <rFont val="Verdana"/>
        <family val="2"/>
      </rPr>
      <t xml:space="preserve">#Rendite: </t>
    </r>
    <r>
      <rPr>
        <sz val="9"/>
        <rFont val="Verdana"/>
        <family val="2"/>
      </rPr>
      <t xml:space="preserve">Die Rendite wird auf 3 unterschiedliche Arten errechnet.
Methode 1: Verwendet die Funktion XINTZINSFUSS, die bei Excel über Extras--&gt; Add-Ins nachinstalliert werden muss. Dort einfach alle Add-Ins auswählen und installieren. Bei OpenOffice geht es direkt.
Methode 2: Umgehung der Add-In Funktion XINTZINSFUSS. Funktioniert nicht mit OpenOffice. Diese Berechnungsmethode liefert einen Fehler, wenn zu Beginn mehrere negative Zahlungen(Investitionen, Unkosten) eingetragen werden. 
Methode 3: Dieses Ergebnis ist nur für geordnete jährliche Zahlungen gültig. Ist dann aber sehr exakt. </t>
    </r>
  </si>
  <si>
    <r>
      <rPr>
        <b val="true"/>
        <sz val="9"/>
        <rFont val="Verdana"/>
        <family val="2"/>
      </rPr>
      <t xml:space="preserve">Schutz der Arbeitsblätter: </t>
    </r>
    <r>
      <rPr>
        <sz val="9"/>
        <rFont val="Verdana"/>
        <family val="2"/>
      </rPr>
      <t xml:space="preserve">Der Blattschutz kann unter Extras--&gt; Schutz--&gt; Blattschutz aufheben entfernt werden. Ein Passwort ist nicht vergeben.</t>
    </r>
  </si>
  <si>
    <t xml:space="preserve">online Version der Berechnung:http://www.irrq.com/de/rendite.php</t>
  </si>
</sst>
</file>

<file path=xl/styles.xml><?xml version="1.0" encoding="utf-8"?>
<styleSheet xmlns="http://schemas.openxmlformats.org/spreadsheetml/2006/main">
  <numFmts count="8">
    <numFmt numFmtId="164" formatCode="General"/>
    <numFmt numFmtId="165" formatCode="0.0"/>
    <numFmt numFmtId="166" formatCode="dd/mm/yyyy"/>
    <numFmt numFmtId="167" formatCode="General"/>
    <numFmt numFmtId="168" formatCode="0.000%"/>
    <numFmt numFmtId="169" formatCode="0.00_ ;[RED]\-0.00\ "/>
    <numFmt numFmtId="170" formatCode="#,##0"/>
    <numFmt numFmtId="171" formatCode="0.00%"/>
  </numFmts>
  <fonts count="20">
    <font>
      <sz val="10"/>
      <name val="Arial"/>
      <family val="2"/>
      <charset val="162"/>
    </font>
    <font>
      <sz val="10"/>
      <name val="Arial"/>
      <family val="0"/>
    </font>
    <font>
      <sz val="10"/>
      <name val="Arial"/>
      <family val="0"/>
    </font>
    <font>
      <sz val="10"/>
      <name val="Arial"/>
      <family val="0"/>
    </font>
    <font>
      <sz val="10"/>
      <name val="Verdana"/>
      <family val="2"/>
    </font>
    <font>
      <sz val="10"/>
      <name val="Arial"/>
      <family val="2"/>
    </font>
    <font>
      <sz val="8"/>
      <name val="Verdana"/>
      <family val="2"/>
    </font>
    <font>
      <u val="single"/>
      <sz val="10"/>
      <color rgb="FF0000FF"/>
      <name val="Verdana"/>
      <family val="2"/>
    </font>
    <font>
      <u val="single"/>
      <sz val="10"/>
      <color rgb="FF0000FF"/>
      <name val="Arial"/>
      <family val="2"/>
      <charset val="162"/>
    </font>
    <font>
      <sz val="8"/>
      <name val="Arial"/>
      <family val="2"/>
    </font>
    <font>
      <sz val="8"/>
      <name val="Arial"/>
      <family val="2"/>
      <charset val="162"/>
    </font>
    <font>
      <b val="true"/>
      <sz val="12"/>
      <name val="Verdana"/>
      <family val="2"/>
    </font>
    <font>
      <u val="single"/>
      <sz val="8"/>
      <color rgb="FF0000FF"/>
      <name val="Arial"/>
      <family val="2"/>
      <charset val="162"/>
    </font>
    <font>
      <sz val="10"/>
      <name val="Arial Unicode MS"/>
      <family val="2"/>
    </font>
    <font>
      <sz val="10"/>
      <color rgb="FFDDDDDD"/>
      <name val="Arial"/>
      <family val="2"/>
    </font>
    <font>
      <sz val="10"/>
      <color rgb="FFDDDDDD"/>
      <name val="Arial"/>
      <family val="2"/>
      <charset val="162"/>
    </font>
    <font>
      <b val="true"/>
      <sz val="8"/>
      <color rgb="FF000000"/>
      <name val="Tahoma"/>
      <family val="2"/>
    </font>
    <font>
      <sz val="16"/>
      <name val="Arial"/>
      <family val="2"/>
    </font>
    <font>
      <b val="true"/>
      <sz val="9"/>
      <name val="Verdana"/>
      <family val="2"/>
    </font>
    <font>
      <sz val="9"/>
      <name val="Verdana"/>
      <family val="2"/>
    </font>
  </fonts>
  <fills count="4">
    <fill>
      <patternFill patternType="none"/>
    </fill>
    <fill>
      <patternFill patternType="gray125"/>
    </fill>
    <fill>
      <patternFill patternType="solid">
        <fgColor rgb="FFFFFFFF"/>
        <bgColor rgb="FFFFFFCC"/>
      </patternFill>
    </fill>
    <fill>
      <patternFill patternType="solid">
        <fgColor rgb="FFDDDDDD"/>
        <bgColor rgb="FFCCFFCC"/>
      </patternFill>
    </fill>
  </fills>
  <borders count="36">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style="hair"/>
      <bottom style="thick"/>
      <diagonal/>
    </border>
    <border diagonalUp="false" diagonalDown="false">
      <left style="hair"/>
      <right style="medium"/>
      <top style="hair"/>
      <bottom style="thick"/>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12" fillId="3" borderId="10" xfId="20" applyFont="true" applyBorder="true" applyAlignment="true" applyProtection="true">
      <alignment horizontal="general" vertical="bottom" textRotation="0" wrapText="false" indent="0" shrinkToFit="false"/>
      <protection locked="fals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left"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6" fontId="13" fillId="2" borderId="15" xfId="0" applyFont="true" applyBorder="true" applyAlignment="false" applyProtection="true">
      <alignment horizontal="general" vertical="bottom" textRotation="0" wrapText="false" indent="0" shrinkToFit="false"/>
      <protection locked="false" hidden="false"/>
    </xf>
    <xf numFmtId="169" fontId="0" fillId="2" borderId="16" xfId="0" applyFont="false" applyBorder="true" applyAlignment="false" applyProtection="true">
      <alignment horizontal="general" vertical="bottom" textRotation="0" wrapText="false" indent="0" shrinkToFit="false"/>
      <protection locked="false" hidden="false"/>
    </xf>
    <xf numFmtId="170" fontId="0" fillId="3" borderId="9"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7" fontId="0" fillId="3" borderId="17" xfId="0" applyFont="false" applyBorder="true" applyAlignment="true" applyProtection="false">
      <alignment horizontal="left" vertical="bottom" textRotation="0" wrapText="false" indent="0" shrinkToFit="false"/>
      <protection locked="true" hidden="false"/>
    </xf>
    <xf numFmtId="168" fontId="13" fillId="3" borderId="18"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9" fontId="0" fillId="2" borderId="18" xfId="0" applyFont="false" applyBorder="true" applyAlignment="false" applyProtection="true">
      <alignment horizontal="general"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7" fontId="0" fillId="3" borderId="17" xfId="0" applyFont="true" applyBorder="true" applyAlignment="true" applyProtection="false">
      <alignment horizontal="left" vertical="bottom" textRotation="0" wrapText="false" indent="0" shrinkToFit="false"/>
      <protection locked="true" hidden="false"/>
    </xf>
    <xf numFmtId="171" fontId="0"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false">
      <alignment horizontal="left" vertical="bottom" textRotation="0" wrapText="false" indent="0" shrinkToFit="false"/>
      <protection locked="true" hidden="false"/>
    </xf>
    <xf numFmtId="169" fontId="0" fillId="3" borderId="18"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9"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9" fontId="0" fillId="3" borderId="24" xfId="0" applyFont="false" applyBorder="true" applyAlignment="false" applyProtection="false">
      <alignment horizontal="general" vertical="bottom" textRotation="0" wrapText="false" indent="0" shrinkToFit="false"/>
      <protection locked="true" hidden="false"/>
    </xf>
    <xf numFmtId="167" fontId="10" fillId="3" borderId="25" xfId="0" applyFont="true" applyBorder="true" applyAlignment="true" applyProtection="false">
      <alignment horizontal="center"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false" hidden="false"/>
    </xf>
    <xf numFmtId="166" fontId="13" fillId="2" borderId="6" xfId="0" applyFont="true" applyBorder="true" applyAlignment="false" applyProtection="true">
      <alignment horizontal="general" vertical="bottom" textRotation="0" wrapText="false" indent="0" shrinkToFit="false"/>
      <protection locked="fals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false" hidden="false"/>
    </xf>
    <xf numFmtId="164" fontId="8" fillId="2" borderId="0" xfId="20" applyFont="false" applyBorder="true" applyAlignment="true" applyProtection="true">
      <alignment horizontal="general" vertical="bottom" textRotation="0" wrapText="false" indent="0" shrinkToFit="false"/>
      <protection locked="fals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115560</xdr:rowOff>
    </xdr:from>
    <xdr:to>
      <xdr:col>4</xdr:col>
      <xdr:colOff>1737360</xdr:colOff>
      <xdr:row>5</xdr:row>
      <xdr:rowOff>56520</xdr:rowOff>
    </xdr:to>
    <xdr:pic>
      <xdr:nvPicPr>
        <xdr:cNvPr id="0" name="Picture 4" descr=""/>
        <xdr:cNvPicPr/>
      </xdr:nvPicPr>
      <xdr:blipFill>
        <a:blip r:embed="rId1"/>
        <a:stretch/>
      </xdr:blipFill>
      <xdr:spPr>
        <a:xfrm>
          <a:off x="824400" y="115560"/>
          <a:ext cx="2018520" cy="75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80000</xdr:rowOff>
    </xdr:from>
    <xdr:to>
      <xdr:col>3</xdr:col>
      <xdr:colOff>463680</xdr:colOff>
      <xdr:row>0</xdr:row>
      <xdr:rowOff>932040</xdr:rowOff>
    </xdr:to>
    <xdr:pic>
      <xdr:nvPicPr>
        <xdr:cNvPr id="1" name="Picture 2" descr=""/>
        <xdr:cNvPicPr/>
      </xdr:nvPicPr>
      <xdr:blipFill>
        <a:blip r:embed="rId1"/>
        <a:stretch/>
      </xdr:blipFill>
      <xdr:spPr>
        <a:xfrm>
          <a:off x="190800" y="180000"/>
          <a:ext cx="2012040" cy="752040"/>
        </a:xfrm>
        <a:prstGeom prst="rect">
          <a:avLst/>
        </a:prstGeom>
        <a:ln w="0">
          <a:noFill/>
        </a:ln>
      </xdr:spPr>
    </xdr:pic>
    <xdr:clientData/>
  </xdr:twoCellAnchor>
  <xdr:twoCellAnchor editAs="oneCell">
    <xdr:from>
      <xdr:col>3</xdr:col>
      <xdr:colOff>583920</xdr:colOff>
      <xdr:row>0</xdr:row>
      <xdr:rowOff>315000</xdr:rowOff>
    </xdr:from>
    <xdr:to>
      <xdr:col>7</xdr:col>
      <xdr:colOff>968760</xdr:colOff>
      <xdr:row>0</xdr:row>
      <xdr:rowOff>837360</xdr:rowOff>
    </xdr:to>
    <xdr:pic>
      <xdr:nvPicPr>
        <xdr:cNvPr id="2" name="Picture 12" descr=""/>
        <xdr:cNvPicPr/>
      </xdr:nvPicPr>
      <xdr:blipFill>
        <a:blip r:embed="rId2"/>
        <a:stretch/>
      </xdr:blipFill>
      <xdr:spPr>
        <a:xfrm>
          <a:off x="2323080" y="315000"/>
          <a:ext cx="4409640" cy="52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rrq.com/d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irrq.com/de/"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irrq.com/de/rendite.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85" zeroHeight="false" outlineLevelRow="0" outlineLevelCol="0"/>
  <cols>
    <col collapsed="false" customWidth="true" hidden="false" outlineLevel="0" max="1" min="1" style="1" width="9.28"/>
    <col collapsed="false" customWidth="true" hidden="false" outlineLevel="0" max="2" min="2" style="1" width="4.41"/>
    <col collapsed="false" customWidth="true" hidden="false" outlineLevel="0" max="3" min="3" style="1" width="1.99"/>
    <col collapsed="false" customWidth="true" hidden="true" outlineLevel="0" max="4" min="4" style="1" width="11.05"/>
    <col collapsed="false" customWidth="true" hidden="false" outlineLevel="0" max="5" min="5" style="1" width="55.85"/>
    <col collapsed="false" customWidth="true" hidden="false" outlineLevel="0" max="6" min="6" style="1" width="12.28"/>
    <col collapsed="false" customWidth="true" hidden="false" outlineLevel="0" max="7" min="7" style="1" width="2.84"/>
    <col collapsed="false" customWidth="false" hidden="false" outlineLevel="0" max="257" min="8" style="1" width="11.42"/>
  </cols>
  <sheetData>
    <row r="1" customFormat="false" ht="12.85" hidden="false" customHeight="false" outlineLevel="0" collapsed="false">
      <c r="C1" s="2"/>
      <c r="E1" s="3"/>
      <c r="F1" s="3"/>
      <c r="G1" s="4"/>
    </row>
    <row r="2" customFormat="false" ht="12.85" hidden="false" customHeight="false" outlineLevel="0" collapsed="false">
      <c r="C2" s="5"/>
      <c r="E2" s="6"/>
      <c r="F2" s="6"/>
      <c r="G2" s="7"/>
    </row>
    <row r="3" customFormat="false" ht="12.85" hidden="false" customHeight="false" outlineLevel="0" collapsed="false">
      <c r="C3" s="5"/>
      <c r="E3" s="6"/>
      <c r="F3" s="6"/>
      <c r="G3" s="7"/>
    </row>
    <row r="4" customFormat="false" ht="12.85" hidden="false" customHeight="false" outlineLevel="0" collapsed="false">
      <c r="C4" s="5"/>
      <c r="E4" s="6"/>
      <c r="F4" s="6"/>
      <c r="G4" s="7"/>
    </row>
    <row r="5" customFormat="false" ht="12.85" hidden="false" customHeight="false" outlineLevel="0" collapsed="false">
      <c r="C5" s="5"/>
      <c r="E5" s="6"/>
      <c r="F5" s="6"/>
      <c r="G5" s="7"/>
    </row>
    <row r="6" customFormat="false" ht="12.85" hidden="false" customHeight="false" outlineLevel="0" collapsed="false">
      <c r="C6" s="5"/>
      <c r="E6" s="6"/>
      <c r="F6" s="6"/>
      <c r="G6" s="7"/>
    </row>
    <row r="7" customFormat="false" ht="12.85" hidden="false" customHeight="false" outlineLevel="0" collapsed="false">
      <c r="C7" s="5"/>
      <c r="E7" s="6"/>
      <c r="F7" s="6"/>
      <c r="G7" s="7"/>
    </row>
    <row r="8" customFormat="false" ht="94.5" hidden="false" customHeight="true" outlineLevel="0" collapsed="false">
      <c r="C8" s="5"/>
      <c r="E8" s="8" t="s">
        <v>0</v>
      </c>
      <c r="F8" s="8"/>
      <c r="G8" s="7"/>
    </row>
    <row r="9" customFormat="false" ht="39" hidden="false" customHeight="true" outlineLevel="0" collapsed="false">
      <c r="C9" s="5"/>
      <c r="E9" s="8" t="s">
        <v>1</v>
      </c>
      <c r="F9" s="8"/>
      <c r="G9" s="7"/>
    </row>
    <row r="10" customFormat="false" ht="12.85" hidden="false" customHeight="false" outlineLevel="0" collapsed="false">
      <c r="C10" s="5"/>
      <c r="E10" s="6"/>
      <c r="F10" s="6"/>
      <c r="G10" s="7"/>
    </row>
    <row r="11" customFormat="false" ht="33" hidden="false" customHeight="true" outlineLevel="0" collapsed="false">
      <c r="C11" s="5"/>
      <c r="E11" s="8" t="s">
        <v>2</v>
      </c>
      <c r="F11" s="8"/>
      <c r="G11" s="7"/>
    </row>
    <row r="12" customFormat="false" ht="12.85" hidden="false" customHeight="false" outlineLevel="0" collapsed="false">
      <c r="C12" s="5"/>
      <c r="E12" s="6"/>
      <c r="F12" s="6"/>
      <c r="G12" s="7"/>
    </row>
    <row r="13" customFormat="false" ht="12.85" hidden="false" customHeight="false" outlineLevel="0" collapsed="false">
      <c r="C13" s="5"/>
      <c r="E13" s="6"/>
      <c r="F13" s="6"/>
      <c r="G13" s="7"/>
    </row>
    <row r="14" customFormat="false" ht="13.5" hidden="false" customHeight="true" outlineLevel="0" collapsed="false">
      <c r="C14" s="5"/>
      <c r="E14" s="8" t="s">
        <v>3</v>
      </c>
      <c r="F14" s="9" t="s">
        <v>4</v>
      </c>
      <c r="G14" s="7"/>
    </row>
    <row r="15" customFormat="false" ht="34.5" hidden="false" customHeight="true" outlineLevel="0" collapsed="false">
      <c r="C15" s="5"/>
      <c r="E15" s="6"/>
      <c r="F15" s="10" t="s">
        <v>5</v>
      </c>
      <c r="G15" s="7"/>
    </row>
    <row r="16" customFormat="false" ht="12.85" hidden="false" customHeight="false" outlineLevel="0" collapsed="false">
      <c r="C16" s="5"/>
      <c r="E16" s="6"/>
      <c r="F16" s="6"/>
      <c r="G16" s="7"/>
    </row>
    <row r="17" customFormat="false" ht="13.4" hidden="false" customHeight="false" outlineLevel="0" collapsed="false">
      <c r="C17" s="5"/>
      <c r="E17" s="11" t="s">
        <v>6</v>
      </c>
      <c r="F17" s="11"/>
      <c r="G17" s="7"/>
    </row>
    <row r="18" customFormat="false" ht="12.85" hidden="false" customHeight="false" outlineLevel="0" collapsed="false">
      <c r="C18" s="12"/>
      <c r="E18" s="13"/>
      <c r="F18" s="13"/>
      <c r="G18" s="14"/>
    </row>
    <row r="22" customFormat="false" ht="13.4" hidden="false" customHeight="false" outlineLevel="0" collapsed="false">
      <c r="E22" s="15" t="s">
        <v>7</v>
      </c>
      <c r="F22" s="15"/>
    </row>
    <row r="24" customFormat="false" ht="12.85" hidden="false" customHeight="false" outlineLevel="0" collapsed="false">
      <c r="E24" s="16" t="s">
        <v>8</v>
      </c>
    </row>
    <row r="25" customFormat="false" ht="12.85" hidden="false" customHeight="false" outlineLevel="0" collapsed="false">
      <c r="E25" s="17" t="s">
        <v>9</v>
      </c>
    </row>
    <row r="26" customFormat="false" ht="12.85" hidden="false" customHeight="false" outlineLevel="0" collapsed="false">
      <c r="E26" s="17" t="s">
        <v>10</v>
      </c>
    </row>
  </sheetData>
  <sheetProtection sheet="true" objects="true" scenarios="true"/>
  <mergeCells count="5">
    <mergeCell ref="E8:F8"/>
    <mergeCell ref="E9:F9"/>
    <mergeCell ref="E11:F11"/>
    <mergeCell ref="E17:F17"/>
    <mergeCell ref="E22:F22"/>
  </mergeCells>
  <hyperlinks>
    <hyperlink ref="E17" location="Renditeberechnung!A1" display="weiter--&gt;"/>
    <hyperlink ref="E22" r:id="rId1" display="Link zur Webseite: http://www.irrq.com/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0546875" defaultRowHeight="12.85" zeroHeight="false" outlineLevelRow="0" outlineLevelCol="0"/>
  <cols>
    <col collapsed="false" customWidth="true" hidden="false" outlineLevel="0" max="1" min="1" style="18" width="4.41"/>
    <col collapsed="false" customWidth="true" hidden="false" outlineLevel="0" max="2" min="2" style="18" width="5.71"/>
    <col collapsed="false" customWidth="true" hidden="false" outlineLevel="0" max="3" min="3" style="18" width="14.56"/>
    <col collapsed="false" customWidth="true" hidden="false" outlineLevel="0" max="4" min="4" style="18" width="18.56"/>
    <col collapsed="false" customWidth="true" hidden="false" outlineLevel="0" max="5" min="5" style="18" width="14.99"/>
    <col collapsed="false" customWidth="true" hidden="false" outlineLevel="0" max="6" min="6" style="19" width="20.41"/>
    <col collapsed="false" customWidth="true" hidden="false" outlineLevel="0" max="7" min="7" style="18" width="3.14"/>
    <col collapsed="false" customWidth="true" hidden="false" outlineLevel="0" max="8" min="8" style="18" width="22.42"/>
    <col collapsed="false" customWidth="true" hidden="false" outlineLevel="0" max="9" min="9" style="18" width="11.42"/>
    <col collapsed="false" customWidth="true" hidden="false" outlineLevel="0" max="10" min="10" style="18" width="6.13"/>
  </cols>
  <sheetData>
    <row r="1" customFormat="false" ht="90.75" hidden="false" customHeight="true" outlineLevel="0" collapsed="false">
      <c r="A1" s="6"/>
      <c r="B1" s="20"/>
      <c r="C1" s="21"/>
      <c r="D1" s="6"/>
      <c r="E1" s="22" t="s">
        <v>11</v>
      </c>
      <c r="F1" s="23" t="s">
        <v>12</v>
      </c>
      <c r="G1" s="23"/>
      <c r="H1" s="23"/>
      <c r="I1" s="6"/>
    </row>
    <row r="2" customFormat="false" ht="44.25" hidden="false" customHeight="true" outlineLevel="0" collapsed="false">
      <c r="A2" s="6"/>
      <c r="B2" s="24" t="s">
        <v>13</v>
      </c>
      <c r="C2" s="24"/>
      <c r="D2" s="25"/>
      <c r="E2" s="25"/>
      <c r="F2" s="25"/>
      <c r="G2" s="6"/>
      <c r="H2" s="6"/>
      <c r="I2" s="6"/>
    </row>
    <row r="3" customFormat="false" ht="12.85" hidden="false" customHeight="false" outlineLevel="0" collapsed="false">
      <c r="A3" s="6"/>
      <c r="B3" s="26"/>
      <c r="C3" s="27" t="s">
        <v>14</v>
      </c>
      <c r="D3" s="27" t="s">
        <v>15</v>
      </c>
      <c r="E3" s="27" t="s">
        <v>16</v>
      </c>
      <c r="F3" s="28" t="s">
        <v>17</v>
      </c>
      <c r="G3" s="6"/>
      <c r="H3" s="29" t="str">
        <f aca="false">IF(Deckblatt!F14="Ja","Rendite(XINTZINSFUSS):","Haftungsauschluß#")</f>
        <v>Haftungsauschluß#</v>
      </c>
      <c r="I3" s="30" t="n">
        <f aca="false">XIRR(D4:D109,C4:C109,0.03)</f>
        <v>0.130370427117029</v>
      </c>
    </row>
    <row r="4" customFormat="false" ht="12.85" hidden="false" customHeight="false" outlineLevel="0" collapsed="false">
      <c r="A4" s="6"/>
      <c r="B4" s="31" t="s">
        <v>18</v>
      </c>
      <c r="C4" s="32" t="n">
        <v>39234</v>
      </c>
      <c r="D4" s="33" t="n">
        <v>-100</v>
      </c>
      <c r="E4" s="34" t="n">
        <f aca="false">IF(C4&lt;&gt;"",MAX($C$4:$C$109)-C4,"")</f>
        <v>5114</v>
      </c>
      <c r="F4" s="35" t="n">
        <f aca="false">D4*-1</f>
        <v>100</v>
      </c>
      <c r="G4" s="6"/>
      <c r="H4" s="36" t="str">
        <f aca="false">IF(Deckblatt!F14="Ja","Rendite(Excel-spez.):","Haftungsauschluß#")</f>
        <v>Haftungsauschluß#</v>
      </c>
      <c r="I4" s="37" t="e">
        <f aca="true">(1+IRR(SUMIF(C4:C109,ROW(INDIRECT(MIN(C4:C109)&amp;":"&amp;MAX(C4:C109))),D4:D109),0))^365-1</f>
        <v>#VALUE!</v>
      </c>
    </row>
    <row r="5" customFormat="false" ht="12.85" hidden="false" customHeight="false" outlineLevel="0" collapsed="false">
      <c r="A5" s="6"/>
      <c r="B5" s="38" t="s">
        <v>19</v>
      </c>
      <c r="C5" s="32" t="n">
        <v>39600</v>
      </c>
      <c r="D5" s="39" t="n">
        <v>10</v>
      </c>
      <c r="E5" s="34" t="n">
        <f aca="false">IF(C5&lt;&gt;"",MAX($C$4:$C$109)-C5,"")</f>
        <v>4748</v>
      </c>
      <c r="F5" s="40" t="e">
        <f aca="false">IF(C5&lt;&gt;"",F4*(POWER((1+$I$4),(E4-E5)/365))-D5,"")</f>
        <v>#VALUE!</v>
      </c>
      <c r="G5" s="6"/>
      <c r="H5" s="41" t="str">
        <f aca="false">IF(Deckblatt!F14="Ja","Rendite periodisch:","Haftungsauschluß#")</f>
        <v>Haftungsauschluß#</v>
      </c>
      <c r="I5" s="42" t="n">
        <f aca="false">IRR(D4:D109,0.03)</f>
        <v>0.130485688780416</v>
      </c>
    </row>
    <row r="6" customFormat="false" ht="12.85" hidden="false" customHeight="false" outlineLevel="0" collapsed="false">
      <c r="A6" s="6"/>
      <c r="B6" s="31" t="s">
        <v>20</v>
      </c>
      <c r="C6" s="32" t="n">
        <v>39965</v>
      </c>
      <c r="D6" s="39" t="n">
        <v>10</v>
      </c>
      <c r="E6" s="34" t="n">
        <f aca="false">IF(C6&lt;&gt;"",MAX($C$4:$C$109)-C6,"")</f>
        <v>4383</v>
      </c>
      <c r="F6" s="40" t="e">
        <f aca="false">IF(C6&lt;&gt;"",F5*(POWER((1+$I$4),(E5-E6)/365))-D6,"")</f>
        <v>#VALUE!</v>
      </c>
      <c r="G6" s="6"/>
      <c r="H6" s="43"/>
      <c r="I6" s="44"/>
    </row>
    <row r="7" customFormat="false" ht="12.85" hidden="false" customHeight="false" outlineLevel="0" collapsed="false">
      <c r="A7" s="6"/>
      <c r="B7" s="38" t="s">
        <v>21</v>
      </c>
      <c r="C7" s="32" t="n">
        <v>40330</v>
      </c>
      <c r="D7" s="39" t="n">
        <v>10</v>
      </c>
      <c r="E7" s="34" t="n">
        <f aca="false">IF(C7&lt;&gt;"",MAX($C$4:$C$109)-C7,"")</f>
        <v>4018</v>
      </c>
      <c r="F7" s="40" t="e">
        <f aca="false">IF(C7&lt;&gt;"",F6*(POWER((1+$I$4),(E6-E7)/365))-D7,"")</f>
        <v>#VALUE!</v>
      </c>
      <c r="G7" s="6"/>
      <c r="H7" s="45"/>
      <c r="I7" s="44"/>
    </row>
    <row r="8" customFormat="false" ht="12.85" hidden="false" customHeight="false" outlineLevel="0" collapsed="false">
      <c r="A8" s="6"/>
      <c r="B8" s="31" t="s">
        <v>22</v>
      </c>
      <c r="C8" s="32" t="n">
        <v>40695</v>
      </c>
      <c r="D8" s="39" t="n">
        <v>10</v>
      </c>
      <c r="E8" s="34" t="n">
        <f aca="false">IF(C8&lt;&gt;"",MAX($C$4:$C$109)-C8,"")</f>
        <v>3653</v>
      </c>
      <c r="F8" s="40" t="e">
        <f aca="false">IF(C8&lt;&gt;"",F7*(POWER((1+$I$4),(E7-E8)/365))-D8,"")</f>
        <v>#VALUE!</v>
      </c>
      <c r="G8" s="6"/>
      <c r="H8" s="43"/>
      <c r="I8" s="44"/>
    </row>
    <row r="9" customFormat="false" ht="12.85" hidden="false" customHeight="false" outlineLevel="0" collapsed="false">
      <c r="A9" s="6"/>
      <c r="B9" s="38" t="s">
        <v>23</v>
      </c>
      <c r="C9" s="32" t="n">
        <v>41061</v>
      </c>
      <c r="D9" s="39" t="n">
        <v>10</v>
      </c>
      <c r="E9" s="34" t="n">
        <f aca="false">IF(C9&lt;&gt;"",MAX($C$4:$C$109)-C9,"")</f>
        <v>3287</v>
      </c>
      <c r="F9" s="40" t="e">
        <f aca="false">IF(C9&lt;&gt;"",F8*(POWER((1+$I$4),(E8-E9)/365))-D9,"")</f>
        <v>#VALUE!</v>
      </c>
      <c r="G9" s="6"/>
      <c r="H9" s="43"/>
      <c r="I9" s="44"/>
    </row>
    <row r="10" customFormat="false" ht="12.85" hidden="false" customHeight="false" outlineLevel="0" collapsed="false">
      <c r="A10" s="6"/>
      <c r="B10" s="31" t="s">
        <v>24</v>
      </c>
      <c r="C10" s="32" t="n">
        <v>41426</v>
      </c>
      <c r="D10" s="39" t="n">
        <v>10</v>
      </c>
      <c r="E10" s="34" t="n">
        <f aca="false">IF(C10&lt;&gt;"",MAX($C$4:$C$109)-C10,"")</f>
        <v>2922</v>
      </c>
      <c r="F10" s="40" t="e">
        <f aca="false">IF(C10&lt;&gt;"",F9*(POWER((1+$I$4),(E9-E10)/365))-D10,"")</f>
        <v>#VALUE!</v>
      </c>
      <c r="G10" s="6"/>
      <c r="H10" s="36" t="s">
        <v>25</v>
      </c>
      <c r="I10" s="46" t="n">
        <f aca="false">SUMIF(D4:D109,"&lt;0")</f>
        <v>-100</v>
      </c>
    </row>
    <row r="11" customFormat="false" ht="12.85" hidden="false" customHeight="false" outlineLevel="0" collapsed="false">
      <c r="A11" s="6"/>
      <c r="B11" s="38" t="s">
        <v>26</v>
      </c>
      <c r="C11" s="32" t="n">
        <v>41791</v>
      </c>
      <c r="D11" s="39" t="n">
        <v>10</v>
      </c>
      <c r="E11" s="34" t="n">
        <f aca="false">IF(C11&lt;&gt;"",MAX($C$4:$C$109)-C11,"")</f>
        <v>2557</v>
      </c>
      <c r="F11" s="40" t="e">
        <f aca="false">IF(C11&lt;&gt;"",F10*(POWER((1+$I$4),(E10-E11)/365))-D11,"")</f>
        <v>#VALUE!</v>
      </c>
      <c r="G11" s="6"/>
      <c r="H11" s="47" t="s">
        <v>27</v>
      </c>
      <c r="I11" s="48" t="n">
        <f aca="false">SUMIF(D4:D109,"&gt;0")</f>
        <v>300</v>
      </c>
    </row>
    <row r="12" customFormat="false" ht="12.85" hidden="false" customHeight="false" outlineLevel="0" collapsed="false">
      <c r="A12" s="6"/>
      <c r="B12" s="31" t="s">
        <v>28</v>
      </c>
      <c r="C12" s="32" t="n">
        <v>42156</v>
      </c>
      <c r="D12" s="39" t="n">
        <v>10</v>
      </c>
      <c r="E12" s="34" t="n">
        <f aca="false">IF(C12&lt;&gt;"",MAX($C$4:$C$109)-C12,"")</f>
        <v>2192</v>
      </c>
      <c r="F12" s="40" t="e">
        <f aca="false">IF(C12&lt;&gt;"",F11*(POWER((1+$I$4),(E11-E12)/365))-D12,"")</f>
        <v>#VALUE!</v>
      </c>
      <c r="G12" s="6"/>
      <c r="H12" s="49" t="s">
        <v>29</v>
      </c>
      <c r="I12" s="50" t="n">
        <f aca="false">SUM(I10:I11)</f>
        <v>200</v>
      </c>
    </row>
    <row r="13" customFormat="false" ht="12.85" hidden="false" customHeight="false" outlineLevel="0" collapsed="false">
      <c r="A13" s="6"/>
      <c r="B13" s="38" t="s">
        <v>30</v>
      </c>
      <c r="C13" s="32" t="n">
        <v>42522</v>
      </c>
      <c r="D13" s="39" t="n">
        <v>20</v>
      </c>
      <c r="E13" s="34" t="n">
        <f aca="false">IF(C13&lt;&gt;"",MAX($C$4:$C$109)-C13,"")</f>
        <v>1826</v>
      </c>
      <c r="F13" s="40" t="e">
        <f aca="false">IF(C13&lt;&gt;"",F12*(POWER((1+$I$4),(E12-E13)/365))-D13,"")</f>
        <v>#VALUE!</v>
      </c>
      <c r="G13" s="6"/>
      <c r="H13" s="51" t="str">
        <f aca="false">IF(H4="Haftungsauschluß#","#Bitte erst das Deckblatt lesen und bestätigen.","")</f>
        <v>#Bitte erst das Deckblatt lesen und bestätigen.</v>
      </c>
      <c r="I13" s="51"/>
    </row>
    <row r="14" customFormat="false" ht="12.85" hidden="false" customHeight="false" outlineLevel="0" collapsed="false">
      <c r="A14" s="6"/>
      <c r="B14" s="31" t="s">
        <v>31</v>
      </c>
      <c r="C14" s="32" t="n">
        <v>42887</v>
      </c>
      <c r="D14" s="39" t="n">
        <v>30</v>
      </c>
      <c r="E14" s="34" t="n">
        <f aca="false">IF(C14&lt;&gt;"",MAX($C$4:$C$109)-C14,"")</f>
        <v>1461</v>
      </c>
      <c r="F14" s="40" t="e">
        <f aca="false">IF(C14&lt;&gt;"",F13*(POWER((1+$I$4),(E13-E14)/365))-D14,"")</f>
        <v>#VALUE!</v>
      </c>
      <c r="G14" s="6"/>
      <c r="I14" s="6"/>
    </row>
    <row r="15" customFormat="false" ht="12.85" hidden="false" customHeight="false" outlineLevel="0" collapsed="false">
      <c r="A15" s="6"/>
      <c r="B15" s="38" t="s">
        <v>32</v>
      </c>
      <c r="C15" s="32" t="n">
        <v>43252</v>
      </c>
      <c r="D15" s="39" t="n">
        <v>40</v>
      </c>
      <c r="E15" s="34" t="n">
        <f aca="false">IF(C15&lt;&gt;"",MAX($C$4:$C$109)-C15,"")</f>
        <v>1096</v>
      </c>
      <c r="F15" s="40" t="e">
        <f aca="false">IF(C15&lt;&gt;"",F14*(POWER((1+$I$4),(E14-E15)/365))-D15,"")</f>
        <v>#VALUE!</v>
      </c>
      <c r="G15" s="6"/>
      <c r="H15" s="6"/>
      <c r="I15" s="6"/>
    </row>
    <row r="16" customFormat="false" ht="12.85" hidden="false" customHeight="false" outlineLevel="0" collapsed="false">
      <c r="A16" s="6"/>
      <c r="B16" s="31" t="s">
        <v>33</v>
      </c>
      <c r="C16" s="32" t="n">
        <v>43617</v>
      </c>
      <c r="D16" s="39" t="n">
        <v>40</v>
      </c>
      <c r="E16" s="34" t="n">
        <f aca="false">IF(C16&lt;&gt;"",MAX($C$4:$C$109)-C16,"")</f>
        <v>731</v>
      </c>
      <c r="F16" s="40" t="e">
        <f aca="false">IF(C16&lt;&gt;"",F15*(POWER((1+$I$4),(E15-E16)/365))-D16,"")</f>
        <v>#VALUE!</v>
      </c>
      <c r="G16" s="6"/>
      <c r="H16" s="52"/>
      <c r="I16" s="52"/>
    </row>
    <row r="17" customFormat="false" ht="12.85" hidden="false" customHeight="false" outlineLevel="0" collapsed="false">
      <c r="A17" s="6"/>
      <c r="B17" s="38" t="s">
        <v>34</v>
      </c>
      <c r="C17" s="32" t="n">
        <v>43983</v>
      </c>
      <c r="D17" s="39" t="n">
        <v>40</v>
      </c>
      <c r="E17" s="34" t="n">
        <f aca="false">IF(C17&lt;&gt;"",MAX($C$4:$C$109)-C17,"")</f>
        <v>365</v>
      </c>
      <c r="F17" s="40" t="e">
        <f aca="false">IF(C17&lt;&gt;"",F16*(POWER((1+$I$4),(E16-E17)/365))-D17,"")</f>
        <v>#VALUE!</v>
      </c>
      <c r="G17" s="6"/>
      <c r="H17" s="6"/>
      <c r="I17" s="6"/>
    </row>
    <row r="18" customFormat="false" ht="12.85" hidden="false" customHeight="false" outlineLevel="0" collapsed="false">
      <c r="A18" s="6"/>
      <c r="B18" s="31" t="s">
        <v>35</v>
      </c>
      <c r="C18" s="32" t="n">
        <v>44348</v>
      </c>
      <c r="D18" s="39" t="n">
        <v>50</v>
      </c>
      <c r="E18" s="34" t="n">
        <f aca="false">IF(C18&lt;&gt;"",MAX($C$4:$C$109)-C18,"")</f>
        <v>0</v>
      </c>
      <c r="F18" s="40" t="e">
        <f aca="false">IF(C18&lt;&gt;"",F17*(POWER((1+$I$4),(E17-E18)/365))-D18,"")</f>
        <v>#VALUE!</v>
      </c>
      <c r="G18" s="6"/>
      <c r="H18" s="6"/>
      <c r="I18" s="6"/>
    </row>
    <row r="19" customFormat="false" ht="12.85" hidden="false" customHeight="false" outlineLevel="0" collapsed="false">
      <c r="A19" s="6"/>
      <c r="B19" s="38" t="s">
        <v>36</v>
      </c>
      <c r="C19" s="53"/>
      <c r="D19" s="39"/>
      <c r="E19" s="34" t="str">
        <f aca="false">IF(C19&lt;&gt;"",MAX($C$4:$C$109)-C19,"")</f>
        <v/>
      </c>
      <c r="F19" s="40" t="str">
        <f aca="false">IF(C19&lt;&gt;"",F18*(POWER((1+$I$4),(E18-E19)/365))-D19,"")</f>
        <v/>
      </c>
      <c r="G19" s="6"/>
      <c r="H19" s="6"/>
      <c r="I19" s="6"/>
    </row>
    <row r="20" customFormat="false" ht="12.85" hidden="false" customHeight="false" outlineLevel="0" collapsed="false">
      <c r="A20" s="6"/>
      <c r="B20" s="31" t="s">
        <v>37</v>
      </c>
      <c r="C20" s="54"/>
      <c r="D20" s="39"/>
      <c r="E20" s="34" t="str">
        <f aca="false">IF(C20&lt;&gt;"",MAX($C$4:$C$109)-C20,"")</f>
        <v/>
      </c>
      <c r="F20" s="40" t="str">
        <f aca="false">IF(C20&lt;&gt;"",F19*(POWER((1+$I$4),(E19-E20)/365))-D20,"")</f>
        <v/>
      </c>
      <c r="G20" s="6"/>
      <c r="H20" s="6"/>
      <c r="I20" s="6"/>
      <c r="N20" s="55" t="s">
        <v>38</v>
      </c>
    </row>
    <row r="21" customFormat="false" ht="12.85" hidden="false" customHeight="false" outlineLevel="0" collapsed="false">
      <c r="A21" s="6"/>
      <c r="B21" s="38" t="s">
        <v>39</v>
      </c>
      <c r="C21" s="54"/>
      <c r="D21" s="39"/>
      <c r="E21" s="34" t="str">
        <f aca="false">IF(C21&lt;&gt;"",MAX($C$4:$C$109)-C21,"")</f>
        <v/>
      </c>
      <c r="F21" s="40" t="str">
        <f aca="false">IF(C21&lt;&gt;"",F20*(POWER((1+$I$4),(E20-E21)/365))-D21,"")</f>
        <v/>
      </c>
      <c r="G21" s="6"/>
      <c r="H21" s="6"/>
      <c r="I21" s="6"/>
    </row>
    <row r="22" customFormat="false" ht="12.85" hidden="false" customHeight="false" outlineLevel="0" collapsed="false">
      <c r="A22" s="6"/>
      <c r="B22" s="31" t="s">
        <v>40</v>
      </c>
      <c r="C22" s="54"/>
      <c r="D22" s="39"/>
      <c r="E22" s="34" t="str">
        <f aca="false">IF(C22&lt;&gt;"",MAX($C$4:$C$109)-C22,"")</f>
        <v/>
      </c>
      <c r="F22" s="40" t="str">
        <f aca="false">IF(C22&lt;&gt;"",F21*(POWER((1+$I$4),(E21-E22)/365))-D22,"")</f>
        <v/>
      </c>
      <c r="G22" s="6"/>
      <c r="H22" s="6"/>
      <c r="I22" s="6"/>
    </row>
    <row r="23" customFormat="false" ht="12.85" hidden="false" customHeight="false" outlineLevel="0" collapsed="false">
      <c r="A23" s="6"/>
      <c r="B23" s="38" t="s">
        <v>41</v>
      </c>
      <c r="C23" s="54"/>
      <c r="D23" s="39"/>
      <c r="E23" s="34" t="str">
        <f aca="false">IF(C23&lt;&gt;"",MAX($C$4:$C$109)-C23,"")</f>
        <v/>
      </c>
      <c r="F23" s="40" t="str">
        <f aca="false">IF(C23&lt;&gt;"",F22*(POWER((1+$I$4),(E22-E23)/365))-D23,"")</f>
        <v/>
      </c>
      <c r="G23" s="6"/>
      <c r="H23" s="6"/>
      <c r="I23" s="6"/>
    </row>
    <row r="24" customFormat="false" ht="12.85" hidden="false" customHeight="false" outlineLevel="0" collapsed="false">
      <c r="A24" s="6"/>
      <c r="B24" s="31" t="s">
        <v>42</v>
      </c>
      <c r="C24" s="54"/>
      <c r="D24" s="39"/>
      <c r="E24" s="34" t="str">
        <f aca="false">IF(C24&lt;&gt;"",MAX($C$4:$C$109)-C24,"")</f>
        <v/>
      </c>
      <c r="F24" s="40" t="str">
        <f aca="false">IF(C24&lt;&gt;"",F23*(POWER((1+$I$4),(E23-E24)/365))-D24,"")</f>
        <v/>
      </c>
      <c r="G24" s="6"/>
      <c r="H24" s="6"/>
      <c r="I24" s="6"/>
    </row>
    <row r="25" customFormat="false" ht="12.85" hidden="false" customHeight="false" outlineLevel="0" collapsed="false">
      <c r="A25" s="6"/>
      <c r="B25" s="38" t="s">
        <v>43</v>
      </c>
      <c r="C25" s="54"/>
      <c r="D25" s="39"/>
      <c r="E25" s="34" t="str">
        <f aca="false">IF(C25&lt;&gt;"",MAX($C$4:$C$109)-C25,"")</f>
        <v/>
      </c>
      <c r="F25" s="40" t="str">
        <f aca="false">IF(C25&lt;&gt;"",F24*(POWER((1+$I$4),(E24-E25)/365))-D25,"")</f>
        <v/>
      </c>
      <c r="G25" s="6"/>
      <c r="H25" s="6"/>
      <c r="I25" s="6"/>
    </row>
    <row r="26" customFormat="false" ht="12.85" hidden="false" customHeight="false" outlineLevel="0" collapsed="false">
      <c r="A26" s="6"/>
      <c r="B26" s="31" t="s">
        <v>44</v>
      </c>
      <c r="C26" s="54"/>
      <c r="D26" s="39"/>
      <c r="E26" s="34" t="str">
        <f aca="false">IF(C26&lt;&gt;"",MAX($C$4:$C$109)-C26,"")</f>
        <v/>
      </c>
      <c r="F26" s="40" t="str">
        <f aca="false">IF(C26&lt;&gt;"",F25*(POWER((1+$I$4),(E25-E26)/365))-D26,"")</f>
        <v/>
      </c>
      <c r="G26" s="6"/>
      <c r="H26" s="6"/>
      <c r="I26" s="6"/>
    </row>
    <row r="27" customFormat="false" ht="12.85" hidden="false" customHeight="false" outlineLevel="0" collapsed="false">
      <c r="A27" s="6"/>
      <c r="B27" s="38" t="s">
        <v>45</v>
      </c>
      <c r="C27" s="54"/>
      <c r="D27" s="39"/>
      <c r="E27" s="34" t="str">
        <f aca="false">IF(C27&lt;&gt;"",MAX($C$4:$C$109)-C27,"")</f>
        <v/>
      </c>
      <c r="F27" s="40" t="str">
        <f aca="false">IF(C27&lt;&gt;"",F26*(POWER((1+$I$4),(E26-E27)/365))-D27,"")</f>
        <v/>
      </c>
      <c r="G27" s="6"/>
      <c r="H27" s="6"/>
      <c r="I27" s="6"/>
    </row>
    <row r="28" customFormat="false" ht="12.85" hidden="false" customHeight="false" outlineLevel="0" collapsed="false">
      <c r="A28" s="6"/>
      <c r="B28" s="31" t="s">
        <v>46</v>
      </c>
      <c r="C28" s="54"/>
      <c r="D28" s="39"/>
      <c r="E28" s="34" t="str">
        <f aca="false">IF(C28&lt;&gt;"",MAX($C$4:$C$109)-C28,"")</f>
        <v/>
      </c>
      <c r="F28" s="40" t="str">
        <f aca="false">IF(C28&lt;&gt;"",F27*(POWER((1+$I$4),(E27-E28)/365))-D28,"")</f>
        <v/>
      </c>
      <c r="G28" s="6"/>
      <c r="H28" s="6"/>
      <c r="I28" s="6"/>
    </row>
    <row r="29" customFormat="false" ht="12.85" hidden="false" customHeight="false" outlineLevel="0" collapsed="false">
      <c r="A29" s="6"/>
      <c r="B29" s="38" t="s">
        <v>47</v>
      </c>
      <c r="C29" s="54"/>
      <c r="D29" s="39"/>
      <c r="E29" s="34" t="str">
        <f aca="false">IF(C29&lt;&gt;"",MAX($C$4:$C$109)-C29,"")</f>
        <v/>
      </c>
      <c r="F29" s="40" t="str">
        <f aca="false">IF(C29&lt;&gt;"",F28*(POWER((1+$I$4),(E28-E29)/365))-D29,"")</f>
        <v/>
      </c>
      <c r="G29" s="6"/>
      <c r="H29" s="6"/>
      <c r="I29" s="6"/>
    </row>
    <row r="30" customFormat="false" ht="12.85" hidden="false" customHeight="false" outlineLevel="0" collapsed="false">
      <c r="A30" s="6"/>
      <c r="B30" s="31" t="s">
        <v>48</v>
      </c>
      <c r="C30" s="54"/>
      <c r="D30" s="39"/>
      <c r="E30" s="34" t="str">
        <f aca="false">IF(C30&lt;&gt;"",MAX($C$4:$C$109)-C30,"")</f>
        <v/>
      </c>
      <c r="F30" s="40" t="str">
        <f aca="false">IF(C30&lt;&gt;"",F29*(POWER((1+$I$4),(E29-E30)/365))-D30,"")</f>
        <v/>
      </c>
      <c r="G30" s="6"/>
      <c r="H30" s="6"/>
      <c r="I30" s="6"/>
    </row>
    <row r="31" customFormat="false" ht="12.85" hidden="false" customHeight="false" outlineLevel="0" collapsed="false">
      <c r="A31" s="6"/>
      <c r="B31" s="38" t="s">
        <v>49</v>
      </c>
      <c r="C31" s="54"/>
      <c r="D31" s="39"/>
      <c r="E31" s="34" t="str">
        <f aca="false">IF(C31&lt;&gt;"",MAX($C$4:$C$109)-C31,"")</f>
        <v/>
      </c>
      <c r="F31" s="40" t="str">
        <f aca="false">IF(C31&lt;&gt;"",F30*(POWER((1+$I$4),(E30-E31)/365))-D31,"")</f>
        <v/>
      </c>
      <c r="G31" s="6"/>
      <c r="H31" s="6"/>
      <c r="I31" s="6"/>
    </row>
    <row r="32" customFormat="false" ht="12.85" hidden="false" customHeight="false" outlineLevel="0" collapsed="false">
      <c r="A32" s="6"/>
      <c r="B32" s="31" t="s">
        <v>50</v>
      </c>
      <c r="C32" s="54"/>
      <c r="D32" s="39"/>
      <c r="E32" s="34" t="str">
        <f aca="false">IF(C32&lt;&gt;"",MAX($C$4:$C$109)-C32,"")</f>
        <v/>
      </c>
      <c r="F32" s="40" t="str">
        <f aca="false">IF(C32&lt;&gt;"",F31*(POWER((1+$I$4),(E31-E32)/365))-D32,"")</f>
        <v/>
      </c>
      <c r="G32" s="6"/>
      <c r="H32" s="6"/>
      <c r="I32" s="6"/>
    </row>
    <row r="33" customFormat="false" ht="12.85" hidden="false" customHeight="false" outlineLevel="0" collapsed="false">
      <c r="A33" s="6"/>
      <c r="B33" s="38" t="s">
        <v>51</v>
      </c>
      <c r="C33" s="54"/>
      <c r="D33" s="39"/>
      <c r="E33" s="34" t="str">
        <f aca="false">IF(C33&lt;&gt;"",MAX($C$4:$C$109)-C33,"")</f>
        <v/>
      </c>
      <c r="F33" s="40" t="str">
        <f aca="false">IF(C33&lt;&gt;"",F32*(POWER((1+$I$4),(E32-E33)/365))-D33,"")</f>
        <v/>
      </c>
      <c r="G33" s="6"/>
      <c r="H33" s="6"/>
      <c r="I33" s="6"/>
    </row>
    <row r="34" customFormat="false" ht="12.85" hidden="false" customHeight="false" outlineLevel="0" collapsed="false">
      <c r="A34" s="6"/>
      <c r="B34" s="31" t="s">
        <v>52</v>
      </c>
      <c r="C34" s="54"/>
      <c r="D34" s="39"/>
      <c r="E34" s="34" t="str">
        <f aca="false">IF(C34&lt;&gt;"",MAX($C$4:$C$109)-C34,"")</f>
        <v/>
      </c>
      <c r="F34" s="40" t="str">
        <f aca="false">IF(C34&lt;&gt;"",F33*(POWER((1+$I$4),(E33-E34)/365))-D34,"")</f>
        <v/>
      </c>
      <c r="G34" s="6"/>
      <c r="H34" s="6"/>
      <c r="I34" s="6"/>
    </row>
    <row r="35" customFormat="false" ht="12.85" hidden="false" customHeight="false" outlineLevel="0" collapsed="false">
      <c r="A35" s="6"/>
      <c r="B35" s="38" t="s">
        <v>53</v>
      </c>
      <c r="C35" s="54"/>
      <c r="D35" s="39"/>
      <c r="E35" s="34" t="str">
        <f aca="false">IF(C35&lt;&gt;"",MAX($C$4:$C$109)-C35,"")</f>
        <v/>
      </c>
      <c r="F35" s="40" t="str">
        <f aca="false">IF(C35&lt;&gt;"",F34*(POWER((1+$I$4),(E34-E35)/365))-D35,"")</f>
        <v/>
      </c>
      <c r="G35" s="6"/>
      <c r="H35" s="6"/>
      <c r="I35" s="6"/>
    </row>
    <row r="36" customFormat="false" ht="12.85" hidden="false" customHeight="false" outlineLevel="0" collapsed="false">
      <c r="A36" s="6"/>
      <c r="B36" s="31" t="s">
        <v>54</v>
      </c>
      <c r="C36" s="54"/>
      <c r="D36" s="39"/>
      <c r="E36" s="34" t="str">
        <f aca="false">IF(C36&lt;&gt;"",MAX($C$4:$C$109)-C36,"")</f>
        <v/>
      </c>
      <c r="F36" s="40" t="str">
        <f aca="false">IF(C36&lt;&gt;"",F35*(POWER((1+$I$4),(E35-E36)/365))-D36,"")</f>
        <v/>
      </c>
      <c r="G36" s="6"/>
      <c r="H36" s="6"/>
      <c r="I36" s="6"/>
    </row>
    <row r="37" customFormat="false" ht="12.85" hidden="false" customHeight="false" outlineLevel="0" collapsed="false">
      <c r="A37" s="6"/>
      <c r="B37" s="38" t="s">
        <v>55</v>
      </c>
      <c r="C37" s="54"/>
      <c r="D37" s="39"/>
      <c r="E37" s="34" t="str">
        <f aca="false">IF(C37&lt;&gt;"",MAX($C$4:$C$109)-C37,"")</f>
        <v/>
      </c>
      <c r="F37" s="40" t="str">
        <f aca="false">IF(C37&lt;&gt;"",F36*(POWER((1+$I$4),(E36-E37)/365))-D37,"")</f>
        <v/>
      </c>
      <c r="G37" s="6"/>
      <c r="H37" s="6"/>
      <c r="I37" s="6"/>
    </row>
    <row r="38" customFormat="false" ht="12.85" hidden="false" customHeight="false" outlineLevel="0" collapsed="false">
      <c r="A38" s="6"/>
      <c r="B38" s="31" t="s">
        <v>56</v>
      </c>
      <c r="C38" s="54"/>
      <c r="D38" s="39"/>
      <c r="E38" s="34" t="str">
        <f aca="false">IF(C38&lt;&gt;"",MAX($C$4:$C$109)-C38,"")</f>
        <v/>
      </c>
      <c r="F38" s="40" t="str">
        <f aca="false">IF(C38&lt;&gt;"",F37*(POWER((1+$I$4),(E37-E38)/365))-D38,"")</f>
        <v/>
      </c>
      <c r="G38" s="6"/>
      <c r="H38" s="6"/>
      <c r="I38" s="6"/>
    </row>
    <row r="39" customFormat="false" ht="12.85" hidden="false" customHeight="false" outlineLevel="0" collapsed="false">
      <c r="A39" s="6"/>
      <c r="B39" s="38" t="s">
        <v>57</v>
      </c>
      <c r="C39" s="54"/>
      <c r="D39" s="39"/>
      <c r="E39" s="34" t="str">
        <f aca="false">IF(C39&lt;&gt;"",MAX($C$4:$C$109)-C39,"")</f>
        <v/>
      </c>
      <c r="F39" s="40" t="str">
        <f aca="false">IF(C39&lt;&gt;"",F38*(POWER((1+$I$4),(E38-E39)/365))-D39,"")</f>
        <v/>
      </c>
      <c r="G39" s="6"/>
      <c r="H39" s="6"/>
      <c r="I39" s="6"/>
    </row>
    <row r="40" customFormat="false" ht="12.85" hidden="false" customHeight="false" outlineLevel="0" collapsed="false">
      <c r="A40" s="6"/>
      <c r="B40" s="31" t="s">
        <v>58</v>
      </c>
      <c r="C40" s="54"/>
      <c r="D40" s="39"/>
      <c r="E40" s="34" t="str">
        <f aca="false">IF(C40&lt;&gt;"",MAX($C$4:$C$109)-C40,"")</f>
        <v/>
      </c>
      <c r="F40" s="40" t="str">
        <f aca="false">IF(C40&lt;&gt;"",F39*(POWER((1+$I$4),(E39-E40)/365))-D40,"")</f>
        <v/>
      </c>
      <c r="G40" s="6"/>
      <c r="H40" s="6"/>
      <c r="I40" s="6"/>
    </row>
    <row r="41" customFormat="false" ht="12.85" hidden="false" customHeight="false" outlineLevel="0" collapsed="false">
      <c r="A41" s="6"/>
      <c r="B41" s="38" t="s">
        <v>59</v>
      </c>
      <c r="C41" s="54"/>
      <c r="D41" s="39"/>
      <c r="E41" s="34" t="str">
        <f aca="false">IF(C41&lt;&gt;"",MAX($C$4:$C$109)-C41,"")</f>
        <v/>
      </c>
      <c r="F41" s="40" t="str">
        <f aca="false">IF(C41&lt;&gt;"",F40*(POWER((1+$I$4),(E40-E41)/365))-D41,"")</f>
        <v/>
      </c>
      <c r="G41" s="6"/>
      <c r="H41" s="6"/>
      <c r="I41" s="6"/>
    </row>
    <row r="42" customFormat="false" ht="12.85" hidden="false" customHeight="false" outlineLevel="0" collapsed="false">
      <c r="A42" s="6"/>
      <c r="B42" s="31" t="s">
        <v>60</v>
      </c>
      <c r="C42" s="54"/>
      <c r="D42" s="39"/>
      <c r="E42" s="34" t="str">
        <f aca="false">IF(C42&lt;&gt;"",MAX($C$4:$C$109)-C42,"")</f>
        <v/>
      </c>
      <c r="F42" s="40" t="str">
        <f aca="false">IF(C42&lt;&gt;"",F41*(POWER((1+$I$4),(E41-E42)/365))-D42,"")</f>
        <v/>
      </c>
      <c r="G42" s="6"/>
      <c r="H42" s="6"/>
      <c r="I42" s="6"/>
    </row>
    <row r="43" customFormat="false" ht="12.85" hidden="false" customHeight="false" outlineLevel="0" collapsed="false">
      <c r="A43" s="6"/>
      <c r="B43" s="38" t="s">
        <v>61</v>
      </c>
      <c r="C43" s="54"/>
      <c r="D43" s="39"/>
      <c r="E43" s="34" t="str">
        <f aca="false">IF(C43&lt;&gt;"",MAX($C$4:$C$109)-C43,"")</f>
        <v/>
      </c>
      <c r="F43" s="40" t="str">
        <f aca="false">IF(C43&lt;&gt;"",F42*(POWER((1+$I$4),(E42-E43)/365))-D43,"")</f>
        <v/>
      </c>
      <c r="G43" s="6"/>
      <c r="H43" s="6"/>
      <c r="I43" s="6"/>
    </row>
    <row r="44" customFormat="false" ht="12.85" hidden="false" customHeight="false" outlineLevel="0" collapsed="false">
      <c r="A44" s="6"/>
      <c r="B44" s="31" t="s">
        <v>62</v>
      </c>
      <c r="C44" s="54"/>
      <c r="D44" s="39"/>
      <c r="E44" s="34" t="str">
        <f aca="false">IF(C44&lt;&gt;"",MAX($C$4:$C$109)-C44,"")</f>
        <v/>
      </c>
      <c r="F44" s="40" t="str">
        <f aca="false">IF(C44&lt;&gt;"",F43*(POWER((1+$I$4),(E43-E44)/365))-D44,"")</f>
        <v/>
      </c>
      <c r="G44" s="6"/>
      <c r="H44" s="6"/>
      <c r="I44" s="6"/>
    </row>
    <row r="45" customFormat="false" ht="12.85" hidden="false" customHeight="false" outlineLevel="0" collapsed="false">
      <c r="A45" s="6"/>
      <c r="B45" s="38" t="s">
        <v>63</v>
      </c>
      <c r="C45" s="54"/>
      <c r="D45" s="39"/>
      <c r="E45" s="34" t="str">
        <f aca="false">IF(C45&lt;&gt;"",MAX($C$4:$C$109)-C45,"")</f>
        <v/>
      </c>
      <c r="F45" s="40" t="str">
        <f aca="false">IF(C45&lt;&gt;"",F44*(POWER((1+$I$4),(E44-E45)/365))-D45,"")</f>
        <v/>
      </c>
      <c r="G45" s="6"/>
      <c r="H45" s="6"/>
      <c r="I45" s="6"/>
    </row>
    <row r="46" customFormat="false" ht="12.85" hidden="false" customHeight="false" outlineLevel="0" collapsed="false">
      <c r="A46" s="6"/>
      <c r="B46" s="31" t="s">
        <v>64</v>
      </c>
      <c r="C46" s="54"/>
      <c r="D46" s="39"/>
      <c r="E46" s="34" t="str">
        <f aca="false">IF(C46&lt;&gt;"",MAX($C$4:$C$109)-C46,"")</f>
        <v/>
      </c>
      <c r="F46" s="40" t="str">
        <f aca="false">IF(C46&lt;&gt;"",F45*(POWER((1+$I$4),(E45-E46)/365))-D46,"")</f>
        <v/>
      </c>
      <c r="G46" s="6"/>
      <c r="H46" s="6"/>
      <c r="I46" s="6"/>
    </row>
    <row r="47" customFormat="false" ht="12.85" hidden="false" customHeight="false" outlineLevel="0" collapsed="false">
      <c r="A47" s="6"/>
      <c r="B47" s="38" t="s">
        <v>65</v>
      </c>
      <c r="C47" s="54"/>
      <c r="D47" s="39"/>
      <c r="E47" s="34" t="str">
        <f aca="false">IF(C47&lt;&gt;"",MAX($C$4:$C$109)-C47,"")</f>
        <v/>
      </c>
      <c r="F47" s="40" t="str">
        <f aca="false">IF(C47&lt;&gt;"",F46*(POWER((1+$I$4),(E46-E47)/365))-D47,"")</f>
        <v/>
      </c>
      <c r="G47" s="6"/>
      <c r="H47" s="6"/>
      <c r="I47" s="6"/>
    </row>
    <row r="48" customFormat="false" ht="12.85" hidden="false" customHeight="false" outlineLevel="0" collapsed="false">
      <c r="A48" s="6"/>
      <c r="B48" s="31" t="s">
        <v>66</v>
      </c>
      <c r="C48" s="54"/>
      <c r="D48" s="39"/>
      <c r="E48" s="34" t="str">
        <f aca="false">IF(C48&lt;&gt;"",MAX($C$4:$C$109)-C48,"")</f>
        <v/>
      </c>
      <c r="F48" s="40" t="str">
        <f aca="false">IF(C48&lt;&gt;"",F47*(POWER((1+$I$4),(E47-E48)/365))-D48,"")</f>
        <v/>
      </c>
      <c r="G48" s="6"/>
      <c r="H48" s="6"/>
      <c r="I48" s="6"/>
    </row>
    <row r="49" customFormat="false" ht="12.85" hidden="false" customHeight="false" outlineLevel="0" collapsed="false">
      <c r="A49" s="6"/>
      <c r="B49" s="38" t="s">
        <v>67</v>
      </c>
      <c r="C49" s="54"/>
      <c r="D49" s="39"/>
      <c r="E49" s="34" t="str">
        <f aca="false">IF(C49&lt;&gt;"",MAX($C$4:$C$109)-C49,"")</f>
        <v/>
      </c>
      <c r="F49" s="40" t="str">
        <f aca="false">IF(C49&lt;&gt;"",F48*(POWER((1+$I$4),(E48-E49)/365))-D49,"")</f>
        <v/>
      </c>
      <c r="G49" s="6"/>
      <c r="H49" s="6"/>
      <c r="I49" s="6"/>
    </row>
    <row r="50" customFormat="false" ht="12.85" hidden="false" customHeight="false" outlineLevel="0" collapsed="false">
      <c r="A50" s="6"/>
      <c r="B50" s="31" t="s">
        <v>68</v>
      </c>
      <c r="C50" s="54"/>
      <c r="D50" s="39"/>
      <c r="E50" s="34" t="str">
        <f aca="false">IF(C50&lt;&gt;"",MAX($C$4:$C$109)-C50,"")</f>
        <v/>
      </c>
      <c r="F50" s="40" t="str">
        <f aca="false">IF(C50&lt;&gt;"",F49*(POWER((1+$I$4),(E49-E50)/365))-D50,"")</f>
        <v/>
      </c>
      <c r="G50" s="6"/>
      <c r="H50" s="6"/>
      <c r="I50" s="6"/>
    </row>
    <row r="51" customFormat="false" ht="12.85" hidden="false" customHeight="false" outlineLevel="0" collapsed="false">
      <c r="A51" s="6"/>
      <c r="B51" s="38" t="s">
        <v>69</v>
      </c>
      <c r="C51" s="54"/>
      <c r="D51" s="39"/>
      <c r="E51" s="34" t="str">
        <f aca="false">IF(C51&lt;&gt;"",MAX($C$4:$C$109)-C51,"")</f>
        <v/>
      </c>
      <c r="F51" s="40" t="str">
        <f aca="false">IF(C51&lt;&gt;"",F50*(POWER((1+$I$4),(E50-E51)/365))-D51,"")</f>
        <v/>
      </c>
      <c r="G51" s="6"/>
      <c r="H51" s="6"/>
      <c r="I51" s="6"/>
    </row>
    <row r="52" customFormat="false" ht="12.85" hidden="false" customHeight="false" outlineLevel="0" collapsed="false">
      <c r="A52" s="6"/>
      <c r="B52" s="31" t="s">
        <v>70</v>
      </c>
      <c r="C52" s="54"/>
      <c r="D52" s="39"/>
      <c r="E52" s="34" t="str">
        <f aca="false">IF(C52&lt;&gt;"",MAX($C$4:$C$109)-C52,"")</f>
        <v/>
      </c>
      <c r="F52" s="40" t="str">
        <f aca="false">IF(C52&lt;&gt;"",F51*(POWER((1+$I$4),(E51-E52)/365))-D52,"")</f>
        <v/>
      </c>
      <c r="G52" s="6"/>
      <c r="H52" s="6"/>
      <c r="I52" s="6"/>
    </row>
    <row r="53" customFormat="false" ht="12.85" hidden="false" customHeight="false" outlineLevel="0" collapsed="false">
      <c r="A53" s="6"/>
      <c r="B53" s="38" t="s">
        <v>71</v>
      </c>
      <c r="C53" s="54"/>
      <c r="D53" s="39"/>
      <c r="E53" s="34" t="str">
        <f aca="false">IF(C53&lt;&gt;"",MAX($C$4:$C$109)-C53,"")</f>
        <v/>
      </c>
      <c r="F53" s="40" t="str">
        <f aca="false">IF(C53&lt;&gt;"",F52*(POWER((1+$I$4),(E52-E53)/365))-D53,"")</f>
        <v/>
      </c>
      <c r="G53" s="6"/>
      <c r="H53" s="6"/>
      <c r="I53" s="6"/>
    </row>
    <row r="54" customFormat="false" ht="12.85" hidden="false" customHeight="false" outlineLevel="0" collapsed="false">
      <c r="A54" s="6"/>
      <c r="B54" s="31" t="s">
        <v>72</v>
      </c>
      <c r="C54" s="54"/>
      <c r="D54" s="39"/>
      <c r="E54" s="34" t="str">
        <f aca="false">IF(C54&lt;&gt;"",MAX($C$4:$C$109)-C54,"")</f>
        <v/>
      </c>
      <c r="F54" s="40" t="str">
        <f aca="false">IF(C54&lt;&gt;"",F53*(POWER((1+$I$4),(E53-E54)/365))-D54,"")</f>
        <v/>
      </c>
      <c r="G54" s="6"/>
      <c r="H54" s="6"/>
      <c r="I54" s="6"/>
    </row>
    <row r="55" customFormat="false" ht="12.85" hidden="false" customHeight="false" outlineLevel="0" collapsed="false">
      <c r="A55" s="6"/>
      <c r="B55" s="38" t="s">
        <v>73</v>
      </c>
      <c r="C55" s="54"/>
      <c r="D55" s="39"/>
      <c r="E55" s="34" t="str">
        <f aca="false">IF(C55&lt;&gt;"",MAX($C$4:$C$109)-C55,"")</f>
        <v/>
      </c>
      <c r="F55" s="40" t="str">
        <f aca="false">IF(C55&lt;&gt;"",F54*(POWER((1+$I$4),(E54-E55)/365))-D55,"")</f>
        <v/>
      </c>
      <c r="G55" s="6"/>
      <c r="H55" s="6"/>
      <c r="I55" s="6"/>
    </row>
    <row r="56" customFormat="false" ht="12.85" hidden="false" customHeight="false" outlineLevel="0" collapsed="false">
      <c r="A56" s="6"/>
      <c r="B56" s="31" t="s">
        <v>74</v>
      </c>
      <c r="C56" s="54"/>
      <c r="D56" s="39"/>
      <c r="E56" s="34" t="str">
        <f aca="false">IF(C56&lt;&gt;"",MAX($C$4:$C$109)-C56,"")</f>
        <v/>
      </c>
      <c r="F56" s="40" t="str">
        <f aca="false">IF(C56&lt;&gt;"",F55*(POWER((1+$I$4),(E55-E56)/365))-D56,"")</f>
        <v/>
      </c>
      <c r="G56" s="6"/>
      <c r="H56" s="6"/>
      <c r="I56" s="6"/>
    </row>
    <row r="57" customFormat="false" ht="12.85" hidden="false" customHeight="false" outlineLevel="0" collapsed="false">
      <c r="A57" s="6"/>
      <c r="B57" s="38" t="s">
        <v>75</v>
      </c>
      <c r="C57" s="54"/>
      <c r="D57" s="39"/>
      <c r="E57" s="34" t="str">
        <f aca="false">IF(C57&lt;&gt;"",MAX($C$4:$C$109)-C57,"")</f>
        <v/>
      </c>
      <c r="F57" s="40" t="str">
        <f aca="false">IF(C57&lt;&gt;"",F56*(POWER((1+$I$4),(E56-E57)/365))-D57,"")</f>
        <v/>
      </c>
      <c r="G57" s="6"/>
      <c r="H57" s="6"/>
      <c r="I57" s="6"/>
    </row>
    <row r="58" customFormat="false" ht="12.85" hidden="false" customHeight="false" outlineLevel="0" collapsed="false">
      <c r="A58" s="6"/>
      <c r="B58" s="31" t="s">
        <v>76</v>
      </c>
      <c r="C58" s="54"/>
      <c r="D58" s="39"/>
      <c r="E58" s="34" t="str">
        <f aca="false">IF(C58&lt;&gt;"",MAX($C$4:$C$109)-C58,"")</f>
        <v/>
      </c>
      <c r="F58" s="40" t="str">
        <f aca="false">IF(C58&lt;&gt;"",F57*(POWER((1+$I$4),(E57-E58)/365))-D58,"")</f>
        <v/>
      </c>
      <c r="G58" s="6"/>
      <c r="H58" s="6"/>
      <c r="I58" s="6"/>
    </row>
    <row r="59" customFormat="false" ht="12.85" hidden="false" customHeight="false" outlineLevel="0" collapsed="false">
      <c r="A59" s="6"/>
      <c r="B59" s="38" t="s">
        <v>77</v>
      </c>
      <c r="C59" s="54"/>
      <c r="D59" s="39"/>
      <c r="E59" s="34" t="str">
        <f aca="false">IF(C59&lt;&gt;"",MAX($C$4:$C$109)-C59,"")</f>
        <v/>
      </c>
      <c r="F59" s="40" t="str">
        <f aca="false">IF(C59&lt;&gt;"",F58*(POWER((1+$I$4),(E58-E59)/365))-D59,"")</f>
        <v/>
      </c>
      <c r="G59" s="6"/>
      <c r="H59" s="6"/>
      <c r="I59" s="6"/>
    </row>
    <row r="60" customFormat="false" ht="12.85" hidden="false" customHeight="false" outlineLevel="0" collapsed="false">
      <c r="A60" s="6"/>
      <c r="B60" s="31" t="s">
        <v>78</v>
      </c>
      <c r="C60" s="54"/>
      <c r="D60" s="39"/>
      <c r="E60" s="34" t="str">
        <f aca="false">IF(C60&lt;&gt;"",MAX($C$4:$C$109)-C60,"")</f>
        <v/>
      </c>
      <c r="F60" s="40" t="str">
        <f aca="false">IF(C60&lt;&gt;"",F59*(POWER((1+$I$4),(E59-E60)/365))-D60,"")</f>
        <v/>
      </c>
      <c r="G60" s="6"/>
      <c r="H60" s="6"/>
      <c r="I60" s="6"/>
    </row>
    <row r="61" customFormat="false" ht="12.85" hidden="false" customHeight="false" outlineLevel="0" collapsed="false">
      <c r="A61" s="6"/>
      <c r="B61" s="38" t="s">
        <v>79</v>
      </c>
      <c r="C61" s="54"/>
      <c r="D61" s="39"/>
      <c r="E61" s="34" t="str">
        <f aca="false">IF(C61&lt;&gt;"",MAX($C$4:$C$109)-C61,"")</f>
        <v/>
      </c>
      <c r="F61" s="40" t="str">
        <f aca="false">IF(C61&lt;&gt;"",F60*(POWER((1+$I$4),(E60-E61)/365))-D61,"")</f>
        <v/>
      </c>
      <c r="G61" s="6"/>
      <c r="H61" s="6"/>
      <c r="I61" s="6"/>
    </row>
    <row r="62" customFormat="false" ht="12.85" hidden="false" customHeight="false" outlineLevel="0" collapsed="false">
      <c r="A62" s="6"/>
      <c r="B62" s="31" t="s">
        <v>80</v>
      </c>
      <c r="C62" s="54"/>
      <c r="D62" s="39"/>
      <c r="E62" s="34" t="str">
        <f aca="false">IF(C62&lt;&gt;"",MAX($C$4:$C$109)-C62,"")</f>
        <v/>
      </c>
      <c r="F62" s="40" t="str">
        <f aca="false">IF(C62&lt;&gt;"",F61*(POWER((1+$I$4),(E61-E62)/365))-D62,"")</f>
        <v/>
      </c>
      <c r="G62" s="6"/>
      <c r="H62" s="6"/>
      <c r="I62" s="6"/>
    </row>
    <row r="63" customFormat="false" ht="12.85" hidden="false" customHeight="false" outlineLevel="0" collapsed="false">
      <c r="A63" s="6"/>
      <c r="B63" s="38" t="s">
        <v>81</v>
      </c>
      <c r="C63" s="54"/>
      <c r="D63" s="39"/>
      <c r="E63" s="34" t="str">
        <f aca="false">IF(C63&lt;&gt;"",MAX($C$4:$C$109)-C63,"")</f>
        <v/>
      </c>
      <c r="F63" s="40" t="str">
        <f aca="false">IF(C63&lt;&gt;"",F62*(POWER((1+$I$4),(E62-E63)/365))-D63,"")</f>
        <v/>
      </c>
      <c r="G63" s="6"/>
      <c r="H63" s="6"/>
      <c r="I63" s="6"/>
    </row>
    <row r="64" customFormat="false" ht="12.85" hidden="false" customHeight="false" outlineLevel="0" collapsed="false">
      <c r="A64" s="6"/>
      <c r="B64" s="31" t="s">
        <v>82</v>
      </c>
      <c r="C64" s="54"/>
      <c r="D64" s="39"/>
      <c r="E64" s="34" t="str">
        <f aca="false">IF(C64&lt;&gt;"",MAX($C$4:$C$109)-C64,"")</f>
        <v/>
      </c>
      <c r="F64" s="40" t="str">
        <f aca="false">IF(C64&lt;&gt;"",F63*(POWER((1+$I$4),(E63-E64)/365))-D64,"")</f>
        <v/>
      </c>
      <c r="G64" s="6"/>
      <c r="H64" s="6"/>
      <c r="I64" s="6"/>
    </row>
    <row r="65" customFormat="false" ht="12.85" hidden="false" customHeight="false" outlineLevel="0" collapsed="false">
      <c r="A65" s="6"/>
      <c r="B65" s="38" t="s">
        <v>83</v>
      </c>
      <c r="C65" s="54"/>
      <c r="D65" s="39"/>
      <c r="E65" s="34" t="str">
        <f aca="false">IF(C65&lt;&gt;"",MAX($C$4:$C$109)-C65,"")</f>
        <v/>
      </c>
      <c r="F65" s="40" t="str">
        <f aca="false">IF(C65&lt;&gt;"",F64*(POWER((1+$I$4),(E64-E65)/365))-D65,"")</f>
        <v/>
      </c>
      <c r="G65" s="6"/>
      <c r="H65" s="6"/>
      <c r="I65" s="6"/>
    </row>
    <row r="66" customFormat="false" ht="12.85" hidden="false" customHeight="false" outlineLevel="0" collapsed="false">
      <c r="A66" s="6"/>
      <c r="B66" s="31" t="s">
        <v>84</v>
      </c>
      <c r="C66" s="54"/>
      <c r="D66" s="39"/>
      <c r="E66" s="34" t="str">
        <f aca="false">IF(C66&lt;&gt;"",MAX($C$4:$C$109)-C66,"")</f>
        <v/>
      </c>
      <c r="F66" s="40" t="str">
        <f aca="false">IF(C66&lt;&gt;"",F65*(POWER((1+$I$4),(E65-E66)/365))-D66,"")</f>
        <v/>
      </c>
      <c r="G66" s="6"/>
      <c r="H66" s="6"/>
      <c r="I66" s="6"/>
    </row>
    <row r="67" customFormat="false" ht="12.85" hidden="false" customHeight="false" outlineLevel="0" collapsed="false">
      <c r="A67" s="6"/>
      <c r="B67" s="38" t="s">
        <v>85</v>
      </c>
      <c r="C67" s="54"/>
      <c r="D67" s="39"/>
      <c r="E67" s="34" t="str">
        <f aca="false">IF(C67&lt;&gt;"",MAX($C$4:$C$109)-C67,"")</f>
        <v/>
      </c>
      <c r="F67" s="40" t="str">
        <f aca="false">IF(C67&lt;&gt;"",F66*(POWER((1+$I$4),(E66-E67)/365))-D67,"")</f>
        <v/>
      </c>
      <c r="G67" s="6"/>
      <c r="H67" s="6"/>
      <c r="I67" s="6"/>
    </row>
    <row r="68" customFormat="false" ht="12.85" hidden="false" customHeight="false" outlineLevel="0" collapsed="false">
      <c r="A68" s="6"/>
      <c r="B68" s="31" t="s">
        <v>86</v>
      </c>
      <c r="C68" s="54"/>
      <c r="D68" s="39"/>
      <c r="E68" s="34" t="str">
        <f aca="false">IF(C68&lt;&gt;"",MAX($C$4:$C$109)-C68,"")</f>
        <v/>
      </c>
      <c r="F68" s="40" t="str">
        <f aca="false">IF(C68&lt;&gt;"",F67*(POWER((1+$I$4),(E67-E68)/365))-D68,"")</f>
        <v/>
      </c>
      <c r="G68" s="6"/>
      <c r="H68" s="6"/>
      <c r="I68" s="6"/>
    </row>
    <row r="69" customFormat="false" ht="12.85" hidden="false" customHeight="false" outlineLevel="0" collapsed="false">
      <c r="A69" s="6"/>
      <c r="B69" s="38" t="s">
        <v>87</v>
      </c>
      <c r="C69" s="54"/>
      <c r="D69" s="39"/>
      <c r="E69" s="34" t="str">
        <f aca="false">IF(C69&lt;&gt;"",MAX($C$4:$C$109)-C69,"")</f>
        <v/>
      </c>
      <c r="F69" s="40" t="str">
        <f aca="false">IF(C69&lt;&gt;"",F68*(POWER((1+$I$4),(E68-E69)/365))-D69,"")</f>
        <v/>
      </c>
      <c r="G69" s="6"/>
      <c r="H69" s="6"/>
      <c r="I69" s="6"/>
    </row>
    <row r="70" customFormat="false" ht="12.85" hidden="false" customHeight="false" outlineLevel="0" collapsed="false">
      <c r="A70" s="6"/>
      <c r="B70" s="31" t="s">
        <v>88</v>
      </c>
      <c r="C70" s="54"/>
      <c r="D70" s="39"/>
      <c r="E70" s="34" t="str">
        <f aca="false">IF(C70&lt;&gt;"",MAX($C$4:$C$109)-C70,"")</f>
        <v/>
      </c>
      <c r="F70" s="40" t="str">
        <f aca="false">IF(C70&lt;&gt;"",F69*(POWER((1+$I$4),(E69-E70)/365))-D70,"")</f>
        <v/>
      </c>
      <c r="G70" s="6"/>
      <c r="H70" s="6"/>
      <c r="I70" s="6"/>
    </row>
    <row r="71" customFormat="false" ht="12.85" hidden="false" customHeight="false" outlineLevel="0" collapsed="false">
      <c r="A71" s="6"/>
      <c r="B71" s="38" t="s">
        <v>89</v>
      </c>
      <c r="C71" s="54"/>
      <c r="D71" s="39"/>
      <c r="E71" s="34" t="str">
        <f aca="false">IF(C71&lt;&gt;"",MAX($C$4:$C$109)-C71,"")</f>
        <v/>
      </c>
      <c r="F71" s="40" t="str">
        <f aca="false">IF(C71&lt;&gt;"",F70*(POWER((1+$I$4),(E70-E71)/365))-D71,"")</f>
        <v/>
      </c>
      <c r="G71" s="6"/>
      <c r="H71" s="6"/>
      <c r="I71" s="6"/>
    </row>
    <row r="72" customFormat="false" ht="12.85" hidden="false" customHeight="false" outlineLevel="0" collapsed="false">
      <c r="A72" s="6"/>
      <c r="B72" s="31" t="s">
        <v>90</v>
      </c>
      <c r="C72" s="54"/>
      <c r="D72" s="39"/>
      <c r="E72" s="34" t="str">
        <f aca="false">IF(C72&lt;&gt;"",MAX($C$4:$C$109)-C72,"")</f>
        <v/>
      </c>
      <c r="F72" s="40" t="str">
        <f aca="false">IF(C72&lt;&gt;"",F71*(POWER((1+$I$4),(E71-E72)/365))-D72,"")</f>
        <v/>
      </c>
      <c r="G72" s="6"/>
      <c r="H72" s="6"/>
      <c r="I72" s="6"/>
    </row>
    <row r="73" customFormat="false" ht="12.85" hidden="false" customHeight="false" outlineLevel="0" collapsed="false">
      <c r="A73" s="6"/>
      <c r="B73" s="38" t="s">
        <v>91</v>
      </c>
      <c r="C73" s="54"/>
      <c r="D73" s="39"/>
      <c r="E73" s="34" t="str">
        <f aca="false">IF(C73&lt;&gt;"",MAX($C$4:$C$109)-C73,"")</f>
        <v/>
      </c>
      <c r="F73" s="40" t="str">
        <f aca="false">IF(C73&lt;&gt;"",F72*(POWER((1+$I$4),(E72-E73)/365))-D73,"")</f>
        <v/>
      </c>
      <c r="G73" s="6"/>
      <c r="H73" s="6"/>
      <c r="I73" s="6"/>
    </row>
    <row r="74" customFormat="false" ht="12.85" hidden="false" customHeight="false" outlineLevel="0" collapsed="false">
      <c r="A74" s="6"/>
      <c r="B74" s="31" t="s">
        <v>92</v>
      </c>
      <c r="C74" s="54"/>
      <c r="D74" s="39"/>
      <c r="E74" s="34" t="str">
        <f aca="false">IF(C74&lt;&gt;"",MAX($C$4:$C$109)-C74,"")</f>
        <v/>
      </c>
      <c r="F74" s="40" t="str">
        <f aca="false">IF(C74&lt;&gt;"",F73*(POWER((1+$I$4),(E73-E74)/365))-D74,"")</f>
        <v/>
      </c>
      <c r="G74" s="6"/>
      <c r="H74" s="6"/>
      <c r="I74" s="6"/>
    </row>
    <row r="75" customFormat="false" ht="12.85" hidden="false" customHeight="false" outlineLevel="0" collapsed="false">
      <c r="A75" s="6"/>
      <c r="B75" s="38" t="s">
        <v>93</v>
      </c>
      <c r="C75" s="54"/>
      <c r="D75" s="39"/>
      <c r="E75" s="34" t="str">
        <f aca="false">IF(C75&lt;&gt;"",MAX($C$4:$C$109)-C75,"")</f>
        <v/>
      </c>
      <c r="F75" s="40" t="str">
        <f aca="false">IF(C75&lt;&gt;"",F74*(POWER((1+$I$4),(E74-E75)/365))-D75,"")</f>
        <v/>
      </c>
      <c r="G75" s="6"/>
      <c r="H75" s="6"/>
      <c r="I75" s="6"/>
    </row>
    <row r="76" customFormat="false" ht="12.85" hidden="false" customHeight="false" outlineLevel="0" collapsed="false">
      <c r="A76" s="6"/>
      <c r="B76" s="31" t="s">
        <v>94</v>
      </c>
      <c r="C76" s="54"/>
      <c r="D76" s="39"/>
      <c r="E76" s="34" t="str">
        <f aca="false">IF(C76&lt;&gt;"",MAX($C$4:$C$109)-C76,"")</f>
        <v/>
      </c>
      <c r="F76" s="40" t="str">
        <f aca="false">IF(C76&lt;&gt;"",F75*(POWER((1+$I$4),(E75-E76)/365))-D76,"")</f>
        <v/>
      </c>
      <c r="G76" s="6"/>
      <c r="H76" s="6"/>
      <c r="I76" s="6"/>
    </row>
    <row r="77" customFormat="false" ht="12.85" hidden="false" customHeight="false" outlineLevel="0" collapsed="false">
      <c r="A77" s="6"/>
      <c r="B77" s="38" t="s">
        <v>95</v>
      </c>
      <c r="C77" s="54"/>
      <c r="D77" s="39"/>
      <c r="E77" s="34" t="str">
        <f aca="false">IF(C77&lt;&gt;"",MAX($C$4:$C$109)-C77,"")</f>
        <v/>
      </c>
      <c r="F77" s="40" t="str">
        <f aca="false">IF(C77&lt;&gt;"",F76*(POWER((1+$I$4),(E76-E77)/365))-D77,"")</f>
        <v/>
      </c>
      <c r="G77" s="6"/>
      <c r="H77" s="6"/>
      <c r="I77" s="6"/>
    </row>
    <row r="78" customFormat="false" ht="12.85" hidden="false" customHeight="false" outlineLevel="0" collapsed="false">
      <c r="A78" s="6"/>
      <c r="B78" s="31" t="s">
        <v>96</v>
      </c>
      <c r="C78" s="54"/>
      <c r="D78" s="39"/>
      <c r="E78" s="34" t="str">
        <f aca="false">IF(C78&lt;&gt;"",MAX($C$4:$C$109)-C78,"")</f>
        <v/>
      </c>
      <c r="F78" s="40" t="str">
        <f aca="false">IF(C78&lt;&gt;"",F77*(POWER((1+$I$4),(E77-E78)/365))-D78,"")</f>
        <v/>
      </c>
      <c r="G78" s="6"/>
      <c r="H78" s="6"/>
      <c r="I78" s="6"/>
    </row>
    <row r="79" customFormat="false" ht="12.85" hidden="false" customHeight="false" outlineLevel="0" collapsed="false">
      <c r="A79" s="6"/>
      <c r="B79" s="38" t="s">
        <v>97</v>
      </c>
      <c r="C79" s="54"/>
      <c r="D79" s="39"/>
      <c r="E79" s="34" t="str">
        <f aca="false">IF(C79&lt;&gt;"",MAX($C$4:$C$109)-C79,"")</f>
        <v/>
      </c>
      <c r="F79" s="40" t="str">
        <f aca="false">IF(C79&lt;&gt;"",F78*(POWER((1+$I$4),(E78-E79)/365))-D79,"")</f>
        <v/>
      </c>
      <c r="G79" s="6"/>
      <c r="H79" s="6"/>
      <c r="I79" s="6"/>
    </row>
    <row r="80" customFormat="false" ht="12.85" hidden="false" customHeight="false" outlineLevel="0" collapsed="false">
      <c r="A80" s="6"/>
      <c r="B80" s="31" t="s">
        <v>98</v>
      </c>
      <c r="C80" s="54"/>
      <c r="D80" s="39"/>
      <c r="E80" s="34" t="str">
        <f aca="false">IF(C80&lt;&gt;"",MAX($C$4:$C$109)-C80,"")</f>
        <v/>
      </c>
      <c r="F80" s="40" t="str">
        <f aca="false">IF(C80&lt;&gt;"",F79*(POWER((1+$I$4),(E79-E80)/365))-D80,"")</f>
        <v/>
      </c>
      <c r="G80" s="6"/>
      <c r="H80" s="6"/>
      <c r="I80" s="6"/>
    </row>
    <row r="81" customFormat="false" ht="12.85" hidden="false" customHeight="false" outlineLevel="0" collapsed="false">
      <c r="A81" s="6"/>
      <c r="B81" s="38" t="s">
        <v>99</v>
      </c>
      <c r="C81" s="54"/>
      <c r="D81" s="39"/>
      <c r="E81" s="34" t="str">
        <f aca="false">IF(C81&lt;&gt;"",MAX($C$4:$C$109)-C81,"")</f>
        <v/>
      </c>
      <c r="F81" s="40" t="str">
        <f aca="false">IF(C81&lt;&gt;"",F80*(POWER((1+$I$4),(E80-E81)/365))-D81,"")</f>
        <v/>
      </c>
      <c r="G81" s="6"/>
      <c r="H81" s="6"/>
      <c r="I81" s="6"/>
    </row>
    <row r="82" customFormat="false" ht="12.85" hidden="false" customHeight="false" outlineLevel="0" collapsed="false">
      <c r="A82" s="6"/>
      <c r="B82" s="31" t="s">
        <v>100</v>
      </c>
      <c r="C82" s="54"/>
      <c r="D82" s="39"/>
      <c r="E82" s="34" t="str">
        <f aca="false">IF(C82&lt;&gt;"",MAX($C$4:$C$109)-C82,"")</f>
        <v/>
      </c>
      <c r="F82" s="40" t="str">
        <f aca="false">IF(C82&lt;&gt;"",F81*(POWER((1+$I$4),(E81-E82)/365))-D82,"")</f>
        <v/>
      </c>
      <c r="G82" s="6"/>
      <c r="H82" s="6"/>
      <c r="I82" s="6"/>
    </row>
    <row r="83" customFormat="false" ht="12.85" hidden="false" customHeight="false" outlineLevel="0" collapsed="false">
      <c r="A83" s="6"/>
      <c r="B83" s="38" t="s">
        <v>101</v>
      </c>
      <c r="C83" s="54"/>
      <c r="D83" s="39"/>
      <c r="E83" s="34" t="str">
        <f aca="false">IF(C83&lt;&gt;"",MAX($C$4:$C$109)-C83,"")</f>
        <v/>
      </c>
      <c r="F83" s="40" t="str">
        <f aca="false">IF(C83&lt;&gt;"",F82*(POWER((1+$I$4),(E82-E83)/365))-D83,"")</f>
        <v/>
      </c>
      <c r="G83" s="6"/>
      <c r="H83" s="6"/>
      <c r="I83" s="6"/>
    </row>
    <row r="84" customFormat="false" ht="12.85" hidden="false" customHeight="false" outlineLevel="0" collapsed="false">
      <c r="A84" s="6"/>
      <c r="B84" s="31" t="s">
        <v>102</v>
      </c>
      <c r="C84" s="54"/>
      <c r="D84" s="39"/>
      <c r="E84" s="34" t="str">
        <f aca="false">IF(C84&lt;&gt;"",MAX($C$4:$C$109)-C84,"")</f>
        <v/>
      </c>
      <c r="F84" s="40" t="str">
        <f aca="false">IF(C84&lt;&gt;"",F83*(POWER((1+$I$4),(E83-E84)/365))-D84,"")</f>
        <v/>
      </c>
      <c r="G84" s="6"/>
      <c r="H84" s="6"/>
      <c r="I84" s="6"/>
    </row>
    <row r="85" customFormat="false" ht="12.85" hidden="false" customHeight="false" outlineLevel="0" collapsed="false">
      <c r="A85" s="6"/>
      <c r="B85" s="38" t="s">
        <v>103</v>
      </c>
      <c r="C85" s="54"/>
      <c r="D85" s="39"/>
      <c r="E85" s="34" t="str">
        <f aca="false">IF(C85&lt;&gt;"",MAX($C$4:$C$109)-C85,"")</f>
        <v/>
      </c>
      <c r="F85" s="40" t="str">
        <f aca="false">IF(C85&lt;&gt;"",F84*(POWER((1+$I$4),(E84-E85)/365))-D85,"")</f>
        <v/>
      </c>
      <c r="G85" s="6"/>
      <c r="H85" s="6"/>
      <c r="I85" s="6"/>
    </row>
    <row r="86" customFormat="false" ht="12.85" hidden="false" customHeight="false" outlineLevel="0" collapsed="false">
      <c r="A86" s="6"/>
      <c r="B86" s="31" t="s">
        <v>104</v>
      </c>
      <c r="C86" s="54"/>
      <c r="D86" s="39"/>
      <c r="E86" s="34" t="str">
        <f aca="false">IF(C86&lt;&gt;"",MAX($C$4:$C$109)-C86,"")</f>
        <v/>
      </c>
      <c r="F86" s="40" t="str">
        <f aca="false">IF(C86&lt;&gt;"",F85*(POWER((1+$I$4),(E85-E86)/365))-D86,"")</f>
        <v/>
      </c>
      <c r="G86" s="6"/>
      <c r="H86" s="6"/>
      <c r="I86" s="6"/>
    </row>
    <row r="87" customFormat="false" ht="12.85" hidden="false" customHeight="false" outlineLevel="0" collapsed="false">
      <c r="A87" s="6"/>
      <c r="B87" s="38" t="s">
        <v>105</v>
      </c>
      <c r="C87" s="54"/>
      <c r="D87" s="39"/>
      <c r="E87" s="34" t="str">
        <f aca="false">IF(C87&lt;&gt;"",MAX($C$4:$C$109)-C87,"")</f>
        <v/>
      </c>
      <c r="F87" s="40" t="str">
        <f aca="false">IF(C87&lt;&gt;"",F86*(POWER((1+$I$4),(E86-E87)/365))-D87,"")</f>
        <v/>
      </c>
      <c r="G87" s="6"/>
      <c r="H87" s="6"/>
      <c r="I87" s="6"/>
    </row>
    <row r="88" customFormat="false" ht="12.85" hidden="false" customHeight="false" outlineLevel="0" collapsed="false">
      <c r="A88" s="6"/>
      <c r="B88" s="31" t="s">
        <v>106</v>
      </c>
      <c r="C88" s="54"/>
      <c r="D88" s="39"/>
      <c r="E88" s="34" t="str">
        <f aca="false">IF(C88&lt;&gt;"",MAX($C$4:$C$109)-C88,"")</f>
        <v/>
      </c>
      <c r="F88" s="40" t="str">
        <f aca="false">IF(C88&lt;&gt;"",F87*(POWER((1+$I$4),(E87-E88)/365))-D88,"")</f>
        <v/>
      </c>
      <c r="G88" s="6"/>
      <c r="H88" s="6"/>
      <c r="I88" s="6"/>
    </row>
    <row r="89" customFormat="false" ht="12.85" hidden="false" customHeight="false" outlineLevel="0" collapsed="false">
      <c r="A89" s="6"/>
      <c r="B89" s="38" t="s">
        <v>107</v>
      </c>
      <c r="C89" s="54"/>
      <c r="D89" s="39"/>
      <c r="E89" s="34" t="str">
        <f aca="false">IF(C89&lt;&gt;"",MAX($C$4:$C$109)-C89,"")</f>
        <v/>
      </c>
      <c r="F89" s="40" t="str">
        <f aca="false">IF(C89&lt;&gt;"",F88*(POWER((1+$I$4),(E88-E89)/365))-D89,"")</f>
        <v/>
      </c>
      <c r="G89" s="6"/>
      <c r="H89" s="6"/>
      <c r="I89" s="6"/>
    </row>
    <row r="90" customFormat="false" ht="12.85" hidden="false" customHeight="false" outlineLevel="0" collapsed="false">
      <c r="A90" s="6"/>
      <c r="B90" s="31" t="s">
        <v>108</v>
      </c>
      <c r="C90" s="54"/>
      <c r="D90" s="39"/>
      <c r="E90" s="34" t="str">
        <f aca="false">IF(C90&lt;&gt;"",MAX($C$4:$C$109)-C90,"")</f>
        <v/>
      </c>
      <c r="F90" s="40" t="str">
        <f aca="false">IF(C90&lt;&gt;"",F89*(POWER((1+$I$4),(E89-E90)/365))-D90,"")</f>
        <v/>
      </c>
      <c r="G90" s="6"/>
      <c r="H90" s="6"/>
      <c r="I90" s="6"/>
    </row>
    <row r="91" customFormat="false" ht="12.85" hidden="false" customHeight="false" outlineLevel="0" collapsed="false">
      <c r="A91" s="6"/>
      <c r="B91" s="38" t="s">
        <v>109</v>
      </c>
      <c r="C91" s="54"/>
      <c r="D91" s="39"/>
      <c r="E91" s="34" t="str">
        <f aca="false">IF(C91&lt;&gt;"",MAX($C$4:$C$109)-C91,"")</f>
        <v/>
      </c>
      <c r="F91" s="40" t="str">
        <f aca="false">IF(C91&lt;&gt;"",F90*(POWER((1+$I$4),(E90-E91)/365))-D91,"")</f>
        <v/>
      </c>
      <c r="G91" s="6"/>
      <c r="H91" s="6"/>
      <c r="I91" s="6"/>
    </row>
    <row r="92" customFormat="false" ht="12.85" hidden="false" customHeight="false" outlineLevel="0" collapsed="false">
      <c r="A92" s="6"/>
      <c r="B92" s="31" t="s">
        <v>110</v>
      </c>
      <c r="C92" s="54"/>
      <c r="D92" s="39"/>
      <c r="E92" s="34" t="str">
        <f aca="false">IF(C92&lt;&gt;"",MAX($C$4:$C$109)-C92,"")</f>
        <v/>
      </c>
      <c r="F92" s="40" t="str">
        <f aca="false">IF(C92&lt;&gt;"",F91*(POWER((1+$I$4),(E91-E92)/365))-D92,"")</f>
        <v/>
      </c>
      <c r="G92" s="6"/>
      <c r="H92" s="6"/>
      <c r="I92" s="6"/>
    </row>
    <row r="93" customFormat="false" ht="12.85" hidden="false" customHeight="false" outlineLevel="0" collapsed="false">
      <c r="A93" s="6"/>
      <c r="B93" s="38" t="s">
        <v>111</v>
      </c>
      <c r="C93" s="54"/>
      <c r="D93" s="39"/>
      <c r="E93" s="34" t="str">
        <f aca="false">IF(C93&lt;&gt;"",MAX($C$4:$C$109)-C93,"")</f>
        <v/>
      </c>
      <c r="F93" s="40" t="str">
        <f aca="false">IF(C93&lt;&gt;"",F92*(POWER((1+$I$4),(E92-E93)/365))-D93,"")</f>
        <v/>
      </c>
      <c r="G93" s="6"/>
      <c r="H93" s="6"/>
      <c r="I93" s="6"/>
    </row>
    <row r="94" customFormat="false" ht="12.85" hidden="false" customHeight="false" outlineLevel="0" collapsed="false">
      <c r="A94" s="6"/>
      <c r="B94" s="31" t="s">
        <v>112</v>
      </c>
      <c r="C94" s="54"/>
      <c r="D94" s="39"/>
      <c r="E94" s="34" t="str">
        <f aca="false">IF(C94&lt;&gt;"",MAX($C$4:$C$109)-C94,"")</f>
        <v/>
      </c>
      <c r="F94" s="40" t="str">
        <f aca="false">IF(C94&lt;&gt;"",F93*(POWER((1+$I$4),(E93-E94)/365))-D94,"")</f>
        <v/>
      </c>
      <c r="G94" s="6"/>
      <c r="H94" s="6"/>
      <c r="I94" s="6"/>
    </row>
    <row r="95" customFormat="false" ht="12.85" hidden="false" customHeight="false" outlineLevel="0" collapsed="false">
      <c r="A95" s="6"/>
      <c r="B95" s="38" t="s">
        <v>113</v>
      </c>
      <c r="C95" s="54"/>
      <c r="D95" s="39"/>
      <c r="E95" s="34" t="str">
        <f aca="false">IF(C95&lt;&gt;"",MAX($C$4:$C$109)-C95,"")</f>
        <v/>
      </c>
      <c r="F95" s="40" t="str">
        <f aca="false">IF(C95&lt;&gt;"",F94*(POWER((1+$I$4),(E94-E95)/365))-D95,"")</f>
        <v/>
      </c>
      <c r="G95" s="6"/>
      <c r="H95" s="6"/>
      <c r="I95" s="6"/>
    </row>
    <row r="96" customFormat="false" ht="12.85" hidden="false" customHeight="false" outlineLevel="0" collapsed="false">
      <c r="A96" s="6"/>
      <c r="B96" s="31" t="s">
        <v>114</v>
      </c>
      <c r="C96" s="54"/>
      <c r="D96" s="39"/>
      <c r="E96" s="34" t="str">
        <f aca="false">IF(C96&lt;&gt;"",MAX($C$4:$C$109)-C96,"")</f>
        <v/>
      </c>
      <c r="F96" s="40" t="str">
        <f aca="false">IF(C96&lt;&gt;"",F95*(POWER((1+$I$4),(E95-E96)/365))-D96,"")</f>
        <v/>
      </c>
      <c r="G96" s="6"/>
      <c r="H96" s="6"/>
      <c r="I96" s="6"/>
    </row>
    <row r="97" customFormat="false" ht="12.85" hidden="false" customHeight="false" outlineLevel="0" collapsed="false">
      <c r="A97" s="6"/>
      <c r="B97" s="38" t="s">
        <v>115</v>
      </c>
      <c r="C97" s="54"/>
      <c r="D97" s="39"/>
      <c r="E97" s="34" t="str">
        <f aca="false">IF(C97&lt;&gt;"",MAX($C$4:$C$109)-C97,"")</f>
        <v/>
      </c>
      <c r="F97" s="40" t="str">
        <f aca="false">IF(C97&lt;&gt;"",F96*(POWER((1+$I$4),(E96-E97)/365))-D97,"")</f>
        <v/>
      </c>
      <c r="G97" s="6"/>
      <c r="H97" s="6"/>
      <c r="I97" s="6"/>
    </row>
    <row r="98" customFormat="false" ht="12.85" hidden="false" customHeight="false" outlineLevel="0" collapsed="false">
      <c r="A98" s="6"/>
      <c r="B98" s="31" t="s">
        <v>116</v>
      </c>
      <c r="C98" s="54"/>
      <c r="D98" s="39"/>
      <c r="E98" s="34" t="str">
        <f aca="false">IF(C98&lt;&gt;"",MAX($C$4:$C$109)-C98,"")</f>
        <v/>
      </c>
      <c r="F98" s="40" t="str">
        <f aca="false">IF(C98&lt;&gt;"",F97*(POWER((1+$I$4),(E97-E98)/365))-D98,"")</f>
        <v/>
      </c>
      <c r="G98" s="6"/>
      <c r="H98" s="6"/>
      <c r="I98" s="6"/>
    </row>
    <row r="99" customFormat="false" ht="12.85" hidden="false" customHeight="false" outlineLevel="0" collapsed="false">
      <c r="A99" s="6"/>
      <c r="B99" s="38" t="s">
        <v>117</v>
      </c>
      <c r="C99" s="54"/>
      <c r="D99" s="39"/>
      <c r="E99" s="34" t="str">
        <f aca="false">IF(C99&lt;&gt;"",MAX($C$4:$C$109)-C99,"")</f>
        <v/>
      </c>
      <c r="F99" s="40" t="str">
        <f aca="false">IF(C99&lt;&gt;"",F98*(POWER((1+$I$4),(E98-E99)/365))-D99,"")</f>
        <v/>
      </c>
      <c r="G99" s="6"/>
      <c r="H99" s="6"/>
      <c r="I99" s="6"/>
    </row>
    <row r="100" customFormat="false" ht="12.85" hidden="false" customHeight="false" outlineLevel="0" collapsed="false">
      <c r="A100" s="6"/>
      <c r="B100" s="31" t="s">
        <v>118</v>
      </c>
      <c r="C100" s="54"/>
      <c r="D100" s="39"/>
      <c r="E100" s="34" t="str">
        <f aca="false">IF(C100&lt;&gt;"",MAX($C$4:$C$109)-C100,"")</f>
        <v/>
      </c>
      <c r="F100" s="40" t="str">
        <f aca="false">IF(C100&lt;&gt;"",F99*(POWER((1+$I$4),(E99-E100)/365))-D100,"")</f>
        <v/>
      </c>
      <c r="G100" s="6"/>
      <c r="H100" s="6"/>
      <c r="I100" s="6"/>
    </row>
    <row r="101" customFormat="false" ht="12.85" hidden="false" customHeight="false" outlineLevel="0" collapsed="false">
      <c r="A101" s="6"/>
      <c r="B101" s="38" t="s">
        <v>119</v>
      </c>
      <c r="C101" s="54"/>
      <c r="D101" s="39"/>
      <c r="E101" s="34" t="str">
        <f aca="false">IF(C101&lt;&gt;"",MAX($C$4:$C$109)-C101,"")</f>
        <v/>
      </c>
      <c r="F101" s="40" t="str">
        <f aca="false">IF(C101&lt;&gt;"",F100*(POWER((1+$I$4),(E100-E101)/365))-D101,"")</f>
        <v/>
      </c>
      <c r="G101" s="6"/>
      <c r="H101" s="6"/>
      <c r="I101" s="6"/>
    </row>
    <row r="102" customFormat="false" ht="12.85" hidden="false" customHeight="false" outlineLevel="0" collapsed="false">
      <c r="A102" s="6"/>
      <c r="B102" s="31" t="s">
        <v>120</v>
      </c>
      <c r="C102" s="54"/>
      <c r="D102" s="39"/>
      <c r="E102" s="34" t="str">
        <f aca="false">IF(C102&lt;&gt;"",MAX($C$4:$C$109)-C102,"")</f>
        <v/>
      </c>
      <c r="F102" s="40" t="str">
        <f aca="false">IF(C102&lt;&gt;"",F101*(POWER((1+$I$4),(E101-E102)/365))-D102,"")</f>
        <v/>
      </c>
      <c r="G102" s="6"/>
      <c r="H102" s="6"/>
      <c r="I102" s="6"/>
    </row>
    <row r="103" customFormat="false" ht="12.85" hidden="false" customHeight="false" outlineLevel="0" collapsed="false">
      <c r="A103" s="6"/>
      <c r="B103" s="38" t="s">
        <v>121</v>
      </c>
      <c r="C103" s="54"/>
      <c r="D103" s="39"/>
      <c r="E103" s="34" t="str">
        <f aca="false">IF(C103&lt;&gt;"",MAX($C$4:$C$109)-C103,"")</f>
        <v/>
      </c>
      <c r="F103" s="40" t="str">
        <f aca="false">IF(C103&lt;&gt;"",F102*(POWER((1+$I$4),(E102-E103)/365))-D103,"")</f>
        <v/>
      </c>
      <c r="G103" s="6"/>
      <c r="H103" s="6"/>
      <c r="I103" s="6"/>
    </row>
    <row r="104" customFormat="false" ht="12.85" hidden="false" customHeight="false" outlineLevel="0" collapsed="false">
      <c r="A104" s="6"/>
      <c r="B104" s="31" t="s">
        <v>122</v>
      </c>
      <c r="C104" s="54"/>
      <c r="D104" s="39"/>
      <c r="E104" s="34" t="str">
        <f aca="false">IF(C104&lt;&gt;"",MAX($C$4:$C$109)-C104,"")</f>
        <v/>
      </c>
      <c r="F104" s="40" t="str">
        <f aca="false">IF(C104&lt;&gt;"",F103*(POWER((1+$I$4),(E103-E104)/365))-D104,"")</f>
        <v/>
      </c>
      <c r="G104" s="6"/>
      <c r="H104" s="6"/>
      <c r="I104" s="6"/>
    </row>
    <row r="105" customFormat="false" ht="12.85" hidden="false" customHeight="false" outlineLevel="0" collapsed="false">
      <c r="A105" s="6"/>
      <c r="B105" s="38" t="s">
        <v>123</v>
      </c>
      <c r="C105" s="54"/>
      <c r="D105" s="39"/>
      <c r="E105" s="34" t="str">
        <f aca="false">IF(C105&lt;&gt;"",MAX($C$4:$C$109)-C105,"")</f>
        <v/>
      </c>
      <c r="F105" s="40" t="str">
        <f aca="false">IF(C105&lt;&gt;"",F104*(POWER((1+$I$4),(E104-E105)/365))-D105,"")</f>
        <v/>
      </c>
      <c r="G105" s="6"/>
      <c r="H105" s="6"/>
      <c r="I105" s="6"/>
    </row>
    <row r="106" customFormat="false" ht="12.85" hidden="false" customHeight="false" outlineLevel="0" collapsed="false">
      <c r="A106" s="6"/>
      <c r="B106" s="31" t="s">
        <v>124</v>
      </c>
      <c r="C106" s="54"/>
      <c r="D106" s="39"/>
      <c r="E106" s="34" t="str">
        <f aca="false">IF(C106&lt;&gt;"",MAX($C$4:$C$109)-C106,"")</f>
        <v/>
      </c>
      <c r="F106" s="40" t="str">
        <f aca="false">IF(C106&lt;&gt;"",F105*(POWER((1+$I$4),(E105-E106)/365))-D106,"")</f>
        <v/>
      </c>
      <c r="G106" s="6"/>
      <c r="H106" s="6"/>
      <c r="I106" s="6"/>
    </row>
    <row r="107" customFormat="false" ht="12.85" hidden="false" customHeight="false" outlineLevel="0" collapsed="false">
      <c r="A107" s="6"/>
      <c r="B107" s="38" t="s">
        <v>125</v>
      </c>
      <c r="C107" s="54"/>
      <c r="D107" s="39"/>
      <c r="E107" s="34" t="str">
        <f aca="false">IF(C107&lt;&gt;"",MAX($C$4:$C$109)-C107,"")</f>
        <v/>
      </c>
      <c r="F107" s="40" t="str">
        <f aca="false">IF(C107&lt;&gt;"",F106*(POWER((1+$I$4),(E106-E107)/365))-D107,"")</f>
        <v/>
      </c>
      <c r="G107" s="6"/>
      <c r="H107" s="6"/>
      <c r="I107" s="6"/>
    </row>
    <row r="108" customFormat="false" ht="12.85" hidden="false" customHeight="false" outlineLevel="0" collapsed="false">
      <c r="A108" s="6"/>
      <c r="B108" s="31" t="s">
        <v>126</v>
      </c>
      <c r="C108" s="56"/>
      <c r="D108" s="57"/>
      <c r="E108" s="34" t="str">
        <f aca="false">IF(C108&lt;&gt;"",MAX($C$4:$C$109)-C108,"")</f>
        <v/>
      </c>
      <c r="F108" s="40" t="str">
        <f aca="false">IF(C108&lt;&gt;"",F107*(POWER((1+$I$4),(E107-E108)/365))-D108,"")</f>
        <v/>
      </c>
      <c r="G108" s="6"/>
      <c r="H108" s="6"/>
      <c r="I108" s="6"/>
    </row>
    <row r="109" customFormat="false" ht="13.4" hidden="false" customHeight="false" outlineLevel="0" collapsed="false">
      <c r="A109" s="58" t="s">
        <v>127</v>
      </c>
      <c r="B109" s="38" t="s">
        <v>128</v>
      </c>
      <c r="C109" s="59"/>
      <c r="D109" s="60"/>
      <c r="E109" s="34" t="str">
        <f aca="false">IF(C109&lt;&gt;"",MAX($C$4:$C$109)-C109,"")</f>
        <v/>
      </c>
      <c r="F109" s="40" t="str">
        <f aca="false">IF(C109&lt;&gt;"",F108*(POWER((1+$I$4),(E108-E109)/365))-D109,"")</f>
        <v/>
      </c>
      <c r="G109" s="6"/>
      <c r="H109" s="6"/>
      <c r="I109" s="6"/>
    </row>
    <row r="110" customFormat="false" ht="12.85" hidden="false" customHeight="false" outlineLevel="0" collapsed="false">
      <c r="A110" s="6"/>
    </row>
    <row r="113" customFormat="false" ht="12.85" hidden="false" customHeight="false" outlineLevel="0" collapsed="false">
      <c r="B113" s="61"/>
      <c r="C113" s="61"/>
      <c r="D113" s="61"/>
      <c r="E113" s="61"/>
    </row>
    <row r="115" customFormat="false" ht="12.85" hidden="false" customHeight="false" outlineLevel="0" collapsed="false">
      <c r="B115" s="61"/>
      <c r="C115" s="61"/>
      <c r="D115" s="61"/>
    </row>
  </sheetData>
  <sheetProtection sheet="true" objects="true" scenarios="true"/>
  <mergeCells count="6">
    <mergeCell ref="F1:H1"/>
    <mergeCell ref="B2:C2"/>
    <mergeCell ref="H13:I13"/>
    <mergeCell ref="H16:I16"/>
    <mergeCell ref="B113:E113"/>
    <mergeCell ref="B115:D115"/>
  </mergeCells>
  <hyperlinks>
    <hyperlink ref="B2" r:id="rId2" display="© Dr.Stefan Heizman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85" zeroHeight="false" outlineLevelRow="0" outlineLevelCol="0"/>
  <cols>
    <col collapsed="false" customWidth="false" hidden="false" outlineLevel="0" max="1" min="1" style="18" width="11.42"/>
    <col collapsed="false" customWidth="true" hidden="false" outlineLevel="0" max="2" min="2" style="18" width="2.99"/>
    <col collapsed="false" customWidth="false" hidden="false" outlineLevel="0" max="4" min="3" style="18" width="11.42"/>
    <col collapsed="false" customWidth="true" hidden="false" outlineLevel="0" max="5" min="5" style="18" width="6.7"/>
    <col collapsed="false" customWidth="true" hidden="false" outlineLevel="0" max="6" min="6" style="18" width="6.28"/>
    <col collapsed="false" customWidth="true" hidden="false" outlineLevel="0" max="7" min="7" style="18" width="6.13"/>
    <col collapsed="false" customWidth="true" hidden="false" outlineLevel="0" max="8" min="8" style="18" width="10.71"/>
    <col collapsed="false" customWidth="false" hidden="false" outlineLevel="0" max="9" min="9" style="18" width="11.42"/>
    <col collapsed="false" customWidth="true" hidden="false" outlineLevel="0" max="10" min="10" style="18" width="1.99"/>
    <col collapsed="false" customWidth="true" hidden="false" outlineLevel="0" max="11" min="11" style="18" width="3.28"/>
    <col collapsed="false" customWidth="false" hidden="false" outlineLevel="0" max="257" min="12" style="18" width="11.42"/>
  </cols>
  <sheetData>
    <row r="1" customFormat="false" ht="12.85" hidden="false" customHeight="false" outlineLevel="0" collapsed="false">
      <c r="A1" s="62"/>
    </row>
    <row r="2" customFormat="false" ht="12.85" hidden="false" customHeight="false" outlineLevel="0" collapsed="false">
      <c r="B2" s="63"/>
      <c r="C2" s="64"/>
      <c r="D2" s="64"/>
      <c r="E2" s="64"/>
      <c r="F2" s="64"/>
      <c r="G2" s="64"/>
      <c r="H2" s="64"/>
      <c r="I2" s="64"/>
      <c r="J2" s="64"/>
      <c r="K2" s="65"/>
    </row>
    <row r="3" customFormat="false" ht="27.75" hidden="false" customHeight="true" outlineLevel="0" collapsed="false">
      <c r="B3" s="66"/>
      <c r="C3" s="67" t="s">
        <v>129</v>
      </c>
      <c r="D3" s="67"/>
      <c r="E3" s="67"/>
      <c r="F3" s="67"/>
      <c r="G3" s="67"/>
      <c r="H3" s="67"/>
      <c r="I3" s="67"/>
      <c r="J3" s="68"/>
      <c r="K3" s="69"/>
    </row>
    <row r="4" customFormat="false" ht="12.85" hidden="false" customHeight="false" outlineLevel="0" collapsed="false">
      <c r="B4" s="66"/>
      <c r="C4" s="68"/>
      <c r="D4" s="68"/>
      <c r="E4" s="68"/>
      <c r="F4" s="68"/>
      <c r="G4" s="68"/>
      <c r="H4" s="68"/>
      <c r="I4" s="68"/>
      <c r="J4" s="68"/>
      <c r="K4" s="69"/>
    </row>
    <row r="5" customFormat="false" ht="27" hidden="false" customHeight="true" outlineLevel="0" collapsed="false">
      <c r="B5" s="66"/>
      <c r="C5" s="70" t="s">
        <v>130</v>
      </c>
      <c r="D5" s="70"/>
      <c r="E5" s="70"/>
      <c r="F5" s="70"/>
      <c r="G5" s="70"/>
      <c r="H5" s="70"/>
      <c r="I5" s="70"/>
      <c r="J5" s="70"/>
      <c r="K5" s="69"/>
    </row>
    <row r="6" customFormat="false" ht="12.85" hidden="false" customHeight="false" outlineLevel="0" collapsed="false">
      <c r="B6" s="66"/>
      <c r="C6" s="68"/>
      <c r="D6" s="68"/>
      <c r="E6" s="68"/>
      <c r="F6" s="68"/>
      <c r="G6" s="71"/>
      <c r="H6" s="68"/>
      <c r="I6" s="68"/>
      <c r="J6" s="68"/>
      <c r="K6" s="69"/>
    </row>
    <row r="7" customFormat="false" ht="24.75" hidden="false" customHeight="true" outlineLevel="0" collapsed="false">
      <c r="B7" s="66"/>
      <c r="C7" s="70" t="s">
        <v>131</v>
      </c>
      <c r="D7" s="70"/>
      <c r="E7" s="70"/>
      <c r="F7" s="70"/>
      <c r="G7" s="70"/>
      <c r="H7" s="70"/>
      <c r="I7" s="70"/>
      <c r="J7" s="70"/>
      <c r="K7" s="69"/>
    </row>
    <row r="8" customFormat="false" ht="12.85" hidden="false" customHeight="false" outlineLevel="0" collapsed="false">
      <c r="B8" s="66"/>
      <c r="C8" s="72"/>
      <c r="D8" s="68"/>
      <c r="E8" s="68"/>
      <c r="F8" s="68"/>
      <c r="G8" s="71"/>
      <c r="H8" s="68"/>
      <c r="I8" s="68"/>
      <c r="J8" s="68"/>
      <c r="K8" s="69"/>
    </row>
    <row r="9" customFormat="false" ht="26.25" hidden="false" customHeight="true" outlineLevel="0" collapsed="false">
      <c r="B9" s="66"/>
      <c r="C9" s="70" t="s">
        <v>132</v>
      </c>
      <c r="D9" s="70"/>
      <c r="E9" s="70"/>
      <c r="F9" s="70"/>
      <c r="G9" s="70"/>
      <c r="H9" s="70"/>
      <c r="I9" s="70"/>
      <c r="J9" s="70"/>
      <c r="K9" s="69"/>
    </row>
    <row r="10" customFormat="false" ht="12.85" hidden="false" customHeight="false" outlineLevel="0" collapsed="false">
      <c r="B10" s="66"/>
      <c r="C10" s="72"/>
      <c r="D10" s="68"/>
      <c r="E10" s="68"/>
      <c r="F10" s="68"/>
      <c r="G10" s="71"/>
      <c r="H10" s="68"/>
      <c r="I10" s="68"/>
      <c r="J10" s="68"/>
      <c r="K10" s="69"/>
    </row>
    <row r="11" customFormat="false" ht="68.25" hidden="false" customHeight="true" outlineLevel="0" collapsed="false">
      <c r="B11" s="66"/>
      <c r="C11" s="70" t="s">
        <v>133</v>
      </c>
      <c r="D11" s="70"/>
      <c r="E11" s="70"/>
      <c r="F11" s="70"/>
      <c r="G11" s="70"/>
      <c r="H11" s="70"/>
      <c r="I11" s="70"/>
      <c r="J11" s="70"/>
      <c r="K11" s="69"/>
    </row>
    <row r="12" customFormat="false" ht="20.25" hidden="false" customHeight="true" outlineLevel="0" collapsed="false">
      <c r="B12" s="66"/>
      <c r="C12" s="70"/>
      <c r="D12" s="73"/>
      <c r="E12" s="73"/>
      <c r="F12" s="73"/>
      <c r="G12" s="73"/>
      <c r="H12" s="73"/>
      <c r="I12" s="73"/>
      <c r="J12" s="73"/>
      <c r="K12" s="69"/>
    </row>
    <row r="13" customFormat="false" ht="51" hidden="false" customHeight="true" outlineLevel="0" collapsed="false">
      <c r="B13" s="66"/>
      <c r="C13" s="70" t="s">
        <v>134</v>
      </c>
      <c r="D13" s="70"/>
      <c r="E13" s="70"/>
      <c r="F13" s="70"/>
      <c r="G13" s="70"/>
      <c r="H13" s="70"/>
      <c r="I13" s="70"/>
      <c r="J13" s="70"/>
      <c r="K13" s="69"/>
    </row>
    <row r="14" customFormat="false" ht="103.5" hidden="false" customHeight="true" outlineLevel="0" collapsed="false">
      <c r="B14" s="66"/>
      <c r="C14" s="70"/>
      <c r="D14" s="70"/>
      <c r="E14" s="70"/>
      <c r="F14" s="70"/>
      <c r="G14" s="70"/>
      <c r="H14" s="70"/>
      <c r="I14" s="70"/>
      <c r="J14" s="70"/>
      <c r="K14" s="69"/>
      <c r="N14" s="18" t="s">
        <v>38</v>
      </c>
    </row>
    <row r="15" customFormat="false" ht="18" hidden="false" customHeight="true" outlineLevel="0" collapsed="false">
      <c r="B15" s="66"/>
      <c r="C15" s="70"/>
      <c r="D15" s="70"/>
      <c r="E15" s="70"/>
      <c r="F15" s="70"/>
      <c r="G15" s="70"/>
      <c r="H15" s="70"/>
      <c r="I15" s="70"/>
      <c r="J15" s="70"/>
      <c r="K15" s="69"/>
    </row>
    <row r="16" customFormat="false" ht="43.5" hidden="false" customHeight="true" outlineLevel="0" collapsed="false">
      <c r="B16" s="66"/>
      <c r="C16" s="70" t="s">
        <v>135</v>
      </c>
      <c r="D16" s="70"/>
      <c r="E16" s="70"/>
      <c r="F16" s="70"/>
      <c r="G16" s="70"/>
      <c r="H16" s="70"/>
      <c r="I16" s="70"/>
      <c r="J16" s="70"/>
      <c r="K16" s="69"/>
    </row>
    <row r="17" customFormat="false" ht="23.25" hidden="false" customHeight="true" outlineLevel="0" collapsed="false">
      <c r="B17" s="66"/>
      <c r="C17" s="74"/>
      <c r="D17" s="68"/>
      <c r="E17" s="68"/>
      <c r="F17" s="68"/>
      <c r="G17" s="71"/>
      <c r="H17" s="68"/>
      <c r="I17" s="68"/>
      <c r="J17" s="68"/>
      <c r="K17" s="69"/>
    </row>
    <row r="18" customFormat="false" ht="13.4" hidden="false" customHeight="false" outlineLevel="0" collapsed="false">
      <c r="B18" s="66"/>
      <c r="C18" s="75" t="s">
        <v>136</v>
      </c>
      <c r="D18" s="75"/>
      <c r="E18" s="75"/>
      <c r="F18" s="75"/>
      <c r="G18" s="75"/>
      <c r="H18" s="75"/>
      <c r="I18" s="75"/>
      <c r="J18" s="68"/>
      <c r="K18" s="69"/>
    </row>
    <row r="19" customFormat="false" ht="12.85" hidden="false" customHeight="false" outlineLevel="0" collapsed="false">
      <c r="B19" s="66"/>
      <c r="C19" s="68"/>
      <c r="D19" s="68"/>
      <c r="E19" s="68"/>
      <c r="F19" s="68"/>
      <c r="G19" s="71"/>
      <c r="H19" s="68"/>
      <c r="I19" s="68"/>
      <c r="J19" s="68"/>
      <c r="K19" s="69"/>
    </row>
    <row r="20" customFormat="false" ht="12.85" hidden="false" customHeight="false" outlineLevel="0" collapsed="false">
      <c r="B20" s="55"/>
      <c r="C20" s="55"/>
      <c r="D20" s="76"/>
      <c r="E20" s="76"/>
      <c r="F20" s="68"/>
      <c r="G20" s="71"/>
      <c r="H20" s="68"/>
      <c r="I20" s="68"/>
      <c r="J20" s="68"/>
      <c r="K20" s="69"/>
    </row>
    <row r="21" customFormat="false" ht="12.85" hidden="false" customHeight="false" outlineLevel="0" collapsed="false">
      <c r="B21" s="66"/>
      <c r="C21" s="68"/>
      <c r="D21" s="68"/>
      <c r="E21" s="68"/>
      <c r="F21" s="68"/>
      <c r="G21" s="68"/>
      <c r="H21" s="68"/>
      <c r="I21" s="68"/>
      <c r="J21" s="68"/>
      <c r="K21" s="69"/>
    </row>
    <row r="22" customFormat="false" ht="12.85" hidden="false" customHeight="false" outlineLevel="0" collapsed="false">
      <c r="B22" s="77"/>
      <c r="C22" s="78"/>
      <c r="D22" s="78"/>
      <c r="E22" s="78"/>
      <c r="F22" s="78"/>
      <c r="G22" s="78"/>
      <c r="H22" s="78"/>
      <c r="I22" s="78"/>
      <c r="J22" s="78"/>
      <c r="K22" s="79"/>
    </row>
  </sheetData>
  <sheetProtection sheet="true" objects="true" scenarios="true"/>
  <mergeCells count="8">
    <mergeCell ref="C3:I3"/>
    <mergeCell ref="C5:J5"/>
    <mergeCell ref="C7:J7"/>
    <mergeCell ref="C9:J9"/>
    <mergeCell ref="C11:J11"/>
    <mergeCell ref="C13:J14"/>
    <mergeCell ref="C16:I16"/>
    <mergeCell ref="C18:I18"/>
  </mergeCells>
  <hyperlinks>
    <hyperlink ref="C18" r:id="rId1" display="online Version der Berechnung:http://www.irrq.com/de/rendite.ph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18:32:09Z</dcterms:created>
  <dc:creator>eeeee</dc:creator>
  <dc:description/>
  <dc:language>en-US</dc:language>
  <cp:lastModifiedBy>Stefan Heizmann</cp:lastModifiedBy>
  <cp:lastPrinted>2005-09-09T09:02:45Z</cp:lastPrinted>
  <dcterms:modified xsi:type="dcterms:W3CDTF">2011-05-18T16:14:53Z</dcterms:modified>
  <cp:revision>1</cp:revision>
  <dc:subject/>
  <dc:title/>
</cp:coreProperties>
</file>